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97">
  <si>
    <t xml:space="preserve">Приложение 3 к решению Думы</t>
  </si>
  <si>
    <t xml:space="preserve">Михайловского муниципального </t>
  </si>
  <si>
    <t xml:space="preserve">района № 219 от 23.06.2022г.</t>
  </si>
  <si>
    <t xml:space="preserve">Расходы</t>
  </si>
  <si>
    <t xml:space="preserve">районного бюджета за 2021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1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 по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#,##0.00000"/>
    <numFmt numFmtId="171" formatCode="_-* #,##0.000_р_._-;\-* #,##0.000_р_._-;_-* \-??_р_._-;_-@_-"/>
    <numFmt numFmtId="172" formatCode="#,##0.0000"/>
    <numFmt numFmtId="173" formatCode="#,##0.000_ ;\-#,##0.000\ 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8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4" activeCellId="0" sqref="H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3.56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3" t="s">
        <v>0</v>
      </c>
      <c r="I1" s="3"/>
      <c r="J1" s="3"/>
    </row>
    <row r="2" customFormat="false" ht="15.75" hidden="false" customHeight="true" outlineLevel="0" collapsed="false">
      <c r="H2" s="4" t="s">
        <v>1</v>
      </c>
      <c r="I2" s="4"/>
      <c r="J2" s="4"/>
    </row>
    <row r="3" customFormat="false" ht="15.75" hidden="false" customHeight="false" outlineLevel="0" collapsed="false">
      <c r="H3" s="3" t="s">
        <v>2</v>
      </c>
      <c r="I3" s="3"/>
      <c r="J3" s="3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1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K8" s="8" t="s">
        <v>5</v>
      </c>
    </row>
    <row r="9" customFormat="false" ht="51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 t="s">
        <v>13</v>
      </c>
      <c r="I9" s="11" t="s">
        <v>14</v>
      </c>
      <c r="J9" s="12" t="s">
        <v>15</v>
      </c>
      <c r="K9" s="13" t="s">
        <v>16</v>
      </c>
    </row>
    <row r="10" customFormat="false" ht="28.5" hidden="false" customHeight="false" outlineLevel="0" collapsed="false">
      <c r="A10" s="14" t="s">
        <v>17</v>
      </c>
      <c r="B10" s="15" t="n">
        <v>951</v>
      </c>
      <c r="C10" s="15" t="s">
        <v>18</v>
      </c>
      <c r="D10" s="15" t="s">
        <v>19</v>
      </c>
      <c r="E10" s="15" t="s">
        <v>20</v>
      </c>
      <c r="F10" s="14"/>
      <c r="G10" s="16" t="n">
        <f aca="false">G11+G187+G194+G249+G299+G335+G378+G414+G448+G455+G461</f>
        <v>462142.23164</v>
      </c>
      <c r="H10" s="16" t="n">
        <f aca="false">H11+H187+H194+H249+H299+H335+H378+H414+H448+H455+H461</f>
        <v>543498.52553</v>
      </c>
      <c r="I10" s="16" t="n">
        <f aca="false">I11+I187+I194+I249+I299+I335+I378+I414+I448+I455+I461</f>
        <v>493458.911</v>
      </c>
      <c r="J10" s="17" t="n">
        <f aca="false">I10/G10*100</f>
        <v>106.776415833902</v>
      </c>
      <c r="K10" s="17" t="n">
        <f aca="false">I10/H10*100</f>
        <v>90.7930542256388</v>
      </c>
    </row>
    <row r="11" customFormat="false" ht="18.75" hidden="false" customHeight="true" outlineLevel="2" collapsed="false">
      <c r="A11" s="18" t="s">
        <v>21</v>
      </c>
      <c r="B11" s="19" t="n">
        <v>951</v>
      </c>
      <c r="C11" s="20" t="s">
        <v>22</v>
      </c>
      <c r="D11" s="20" t="s">
        <v>19</v>
      </c>
      <c r="E11" s="20" t="s">
        <v>20</v>
      </c>
      <c r="F11" s="20"/>
      <c r="G11" s="21" t="n">
        <f aca="false">G12+G20+G42+G62+G76+G81+G56+G70</f>
        <v>136404.92304</v>
      </c>
      <c r="H11" s="21" t="n">
        <f aca="false">H12+H20+H42+H62+H76+H81+H56+H70</f>
        <v>164267.23741</v>
      </c>
      <c r="I11" s="21" t="n">
        <f aca="false">I12+I20+I42+I62+I76+I81+I56+I70</f>
        <v>156184.791</v>
      </c>
      <c r="J11" s="17" t="n">
        <f aca="false">I11/G11*100</f>
        <v>114.500846097908</v>
      </c>
      <c r="K11" s="17" t="n">
        <f aca="false">I11/H11*100</f>
        <v>95.079696634925</v>
      </c>
    </row>
    <row r="12" customFormat="false" ht="32.25" hidden="false" customHeight="true" outlineLevel="3" collapsed="false">
      <c r="A12" s="22" t="s">
        <v>23</v>
      </c>
      <c r="B12" s="23" t="n">
        <v>951</v>
      </c>
      <c r="C12" s="24" t="s">
        <v>24</v>
      </c>
      <c r="D12" s="24" t="s">
        <v>19</v>
      </c>
      <c r="E12" s="24" t="s">
        <v>20</v>
      </c>
      <c r="F12" s="24"/>
      <c r="G12" s="25" t="n">
        <f aca="false">G13</f>
        <v>2853.5</v>
      </c>
      <c r="H12" s="25" t="n">
        <f aca="false">H13</f>
        <v>3278.9</v>
      </c>
      <c r="I12" s="25" t="n">
        <f aca="false">I13</f>
        <v>3274.682</v>
      </c>
      <c r="J12" s="17" t="n">
        <f aca="false">I12/G12*100</f>
        <v>114.760189241283</v>
      </c>
      <c r="K12" s="17" t="n">
        <f aca="false">I12/H12*100</f>
        <v>99.8713592973253</v>
      </c>
    </row>
    <row r="13" customFormat="false" ht="34.5" hidden="false" customHeight="true" outlineLevel="3" collapsed="false">
      <c r="A13" s="26" t="s">
        <v>25</v>
      </c>
      <c r="B13" s="27" t="n">
        <v>951</v>
      </c>
      <c r="C13" s="28" t="s">
        <v>24</v>
      </c>
      <c r="D13" s="28" t="s">
        <v>26</v>
      </c>
      <c r="E13" s="28" t="s">
        <v>20</v>
      </c>
      <c r="F13" s="28"/>
      <c r="G13" s="29" t="n">
        <f aca="false">G14</f>
        <v>2853.5</v>
      </c>
      <c r="H13" s="29" t="n">
        <f aca="false">H14</f>
        <v>3278.9</v>
      </c>
      <c r="I13" s="29" t="n">
        <f aca="false">I14</f>
        <v>3274.682</v>
      </c>
      <c r="J13" s="17" t="n">
        <f aca="false">I13/G13*100</f>
        <v>114.760189241283</v>
      </c>
      <c r="K13" s="17" t="n">
        <f aca="false">I13/H13*100</f>
        <v>99.8713592973253</v>
      </c>
    </row>
    <row r="14" customFormat="false" ht="36" hidden="false" customHeight="true" outlineLevel="3" collapsed="false">
      <c r="A14" s="26" t="s">
        <v>27</v>
      </c>
      <c r="B14" s="27" t="n">
        <v>951</v>
      </c>
      <c r="C14" s="28" t="s">
        <v>24</v>
      </c>
      <c r="D14" s="28" t="s">
        <v>28</v>
      </c>
      <c r="E14" s="28" t="s">
        <v>20</v>
      </c>
      <c r="F14" s="28"/>
      <c r="G14" s="29" t="n">
        <f aca="false">G15</f>
        <v>2853.5</v>
      </c>
      <c r="H14" s="29" t="n">
        <f aca="false">H15</f>
        <v>3278.9</v>
      </c>
      <c r="I14" s="29" t="n">
        <f aca="false">I15</f>
        <v>3274.682</v>
      </c>
      <c r="J14" s="17" t="n">
        <f aca="false">I14/G14*100</f>
        <v>114.760189241283</v>
      </c>
      <c r="K14" s="17" t="n">
        <f aca="false">I14/H14*100</f>
        <v>99.8713592973253</v>
      </c>
    </row>
    <row r="15" customFormat="false" ht="20.25" hidden="false" customHeight="true" outlineLevel="3" collapsed="false">
      <c r="A15" s="30" t="s">
        <v>29</v>
      </c>
      <c r="B15" s="31" t="n">
        <v>951</v>
      </c>
      <c r="C15" s="32" t="s">
        <v>24</v>
      </c>
      <c r="D15" s="32" t="s">
        <v>30</v>
      </c>
      <c r="E15" s="32" t="s">
        <v>20</v>
      </c>
      <c r="F15" s="32"/>
      <c r="G15" s="33" t="n">
        <f aca="false">G16</f>
        <v>2853.5</v>
      </c>
      <c r="H15" s="33" t="n">
        <f aca="false">H16</f>
        <v>3278.9</v>
      </c>
      <c r="I15" s="33" t="n">
        <f aca="false">I16</f>
        <v>3274.682</v>
      </c>
      <c r="J15" s="17" t="n">
        <f aca="false">I15/G15*100</f>
        <v>114.760189241283</v>
      </c>
      <c r="K15" s="17" t="n">
        <f aca="false">I15/H15*100</f>
        <v>99.8713592973253</v>
      </c>
    </row>
    <row r="16" customFormat="false" ht="31.5" hidden="false" customHeight="true" outlineLevel="3" collapsed="false">
      <c r="A16" s="34" t="s">
        <v>31</v>
      </c>
      <c r="B16" s="35" t="n">
        <v>951</v>
      </c>
      <c r="C16" s="36" t="s">
        <v>24</v>
      </c>
      <c r="D16" s="36" t="s">
        <v>30</v>
      </c>
      <c r="E16" s="36" t="s">
        <v>32</v>
      </c>
      <c r="F16" s="36"/>
      <c r="G16" s="37" t="n">
        <f aca="false">G17+G18+G19</f>
        <v>2853.5</v>
      </c>
      <c r="H16" s="37" t="n">
        <f aca="false">H17+H18+H19</f>
        <v>3278.9</v>
      </c>
      <c r="I16" s="37" t="n">
        <f aca="false">I17+I18+I19</f>
        <v>3274.682</v>
      </c>
      <c r="J16" s="17" t="n">
        <f aca="false">I16/G16*100</f>
        <v>114.760189241283</v>
      </c>
      <c r="K16" s="17" t="n">
        <f aca="false">I16/H16*100</f>
        <v>99.8713592973253</v>
      </c>
    </row>
    <row r="17" customFormat="false" ht="20.25" hidden="false" customHeight="true" outlineLevel="3" collapsed="false">
      <c r="A17" s="38" t="s">
        <v>33</v>
      </c>
      <c r="B17" s="39" t="n">
        <v>951</v>
      </c>
      <c r="C17" s="40" t="s">
        <v>24</v>
      </c>
      <c r="D17" s="40" t="s">
        <v>30</v>
      </c>
      <c r="E17" s="40" t="s">
        <v>34</v>
      </c>
      <c r="F17" s="40"/>
      <c r="G17" s="41" t="n">
        <v>2312.2</v>
      </c>
      <c r="H17" s="41" t="n">
        <v>2662.2</v>
      </c>
      <c r="I17" s="41" t="n">
        <v>2658.602</v>
      </c>
      <c r="J17" s="17" t="n">
        <f aca="false">I17/G17*100</f>
        <v>114.981489490529</v>
      </c>
      <c r="K17" s="17" t="n">
        <f aca="false">I17/H17*100</f>
        <v>99.8648486214409</v>
      </c>
    </row>
    <row r="18" customFormat="false" ht="30.75" hidden="false" customHeight="true" outlineLevel="4" collapsed="false">
      <c r="A18" s="38" t="s">
        <v>35</v>
      </c>
      <c r="B18" s="39" t="n">
        <v>951</v>
      </c>
      <c r="C18" s="40" t="s">
        <v>24</v>
      </c>
      <c r="D18" s="40" t="s">
        <v>30</v>
      </c>
      <c r="E18" s="40" t="s">
        <v>36</v>
      </c>
      <c r="F18" s="40"/>
      <c r="G18" s="41" t="n">
        <v>6</v>
      </c>
      <c r="H18" s="41" t="n">
        <v>5.5</v>
      </c>
      <c r="I18" s="41" t="n">
        <v>5.5</v>
      </c>
      <c r="J18" s="17" t="n">
        <f aca="false">I18/G18*100</f>
        <v>91.6666666666667</v>
      </c>
      <c r="K18" s="17" t="n">
        <f aca="false">I18/H18*100</f>
        <v>100</v>
      </c>
    </row>
    <row r="19" customFormat="false" ht="47.25" hidden="false" customHeight="false" outlineLevel="4" collapsed="false">
      <c r="A19" s="38" t="s">
        <v>37</v>
      </c>
      <c r="B19" s="39" t="n">
        <v>951</v>
      </c>
      <c r="C19" s="40" t="s">
        <v>24</v>
      </c>
      <c r="D19" s="40" t="s">
        <v>30</v>
      </c>
      <c r="E19" s="40" t="s">
        <v>38</v>
      </c>
      <c r="F19" s="40"/>
      <c r="G19" s="41" t="n">
        <v>535.3</v>
      </c>
      <c r="H19" s="41" t="n">
        <v>611.2</v>
      </c>
      <c r="I19" s="41" t="n">
        <v>610.58</v>
      </c>
      <c r="J19" s="17" t="n">
        <f aca="false">I19/G19*100</f>
        <v>114.063142163273</v>
      </c>
      <c r="K19" s="17" t="n">
        <f aca="false">I19/H19*100</f>
        <v>99.8985602094241</v>
      </c>
    </row>
    <row r="20" customFormat="false" ht="47.25" hidden="false" customHeight="true" outlineLevel="5" collapsed="false">
      <c r="A20" s="42" t="s">
        <v>39</v>
      </c>
      <c r="B20" s="27" t="n">
        <v>951</v>
      </c>
      <c r="C20" s="28" t="s">
        <v>40</v>
      </c>
      <c r="D20" s="28" t="s">
        <v>19</v>
      </c>
      <c r="E20" s="28" t="s">
        <v>20</v>
      </c>
      <c r="F20" s="28"/>
      <c r="G20" s="43" t="n">
        <f aca="false">G21</f>
        <v>6606.7</v>
      </c>
      <c r="H20" s="43" t="n">
        <f aca="false">H21</f>
        <v>6103.52132</v>
      </c>
      <c r="I20" s="43" t="n">
        <f aca="false">I21</f>
        <v>6103.521</v>
      </c>
      <c r="J20" s="17" t="n">
        <f aca="false">I20/G20*100</f>
        <v>92.383807347087</v>
      </c>
      <c r="K20" s="17" t="n">
        <f aca="false">I20/H20*100</f>
        <v>99.9999947571249</v>
      </c>
    </row>
    <row r="21" customFormat="false" ht="31.5" hidden="false" customHeight="false" outlineLevel="5" collapsed="false">
      <c r="A21" s="26" t="s">
        <v>25</v>
      </c>
      <c r="B21" s="27" t="n">
        <v>951</v>
      </c>
      <c r="C21" s="28" t="s">
        <v>40</v>
      </c>
      <c r="D21" s="28" t="s">
        <v>26</v>
      </c>
      <c r="E21" s="28" t="s">
        <v>20</v>
      </c>
      <c r="F21" s="28"/>
      <c r="G21" s="43" t="n">
        <f aca="false">G22</f>
        <v>6606.7</v>
      </c>
      <c r="H21" s="43" t="n">
        <f aca="false">H22</f>
        <v>6103.52132</v>
      </c>
      <c r="I21" s="43" t="n">
        <f aca="false">I22</f>
        <v>6103.521</v>
      </c>
      <c r="J21" s="17" t="n">
        <f aca="false">I21/G21*100</f>
        <v>92.383807347087</v>
      </c>
      <c r="K21" s="17" t="n">
        <f aca="false">I21/H21*100</f>
        <v>99.9999947571249</v>
      </c>
    </row>
    <row r="22" customFormat="false" ht="31.5" hidden="false" customHeight="false" outlineLevel="5" collapsed="false">
      <c r="A22" s="26" t="s">
        <v>27</v>
      </c>
      <c r="B22" s="27" t="n">
        <v>951</v>
      </c>
      <c r="C22" s="28" t="s">
        <v>40</v>
      </c>
      <c r="D22" s="28" t="s">
        <v>28</v>
      </c>
      <c r="E22" s="28" t="s">
        <v>20</v>
      </c>
      <c r="F22" s="28"/>
      <c r="G22" s="43" t="n">
        <f aca="false">G23+G39+G35</f>
        <v>6606.7</v>
      </c>
      <c r="H22" s="43" t="n">
        <f aca="false">H23+H39+H35</f>
        <v>6103.52132</v>
      </c>
      <c r="I22" s="43" t="n">
        <f aca="false">I23+I39+I35</f>
        <v>6103.521</v>
      </c>
      <c r="J22" s="17" t="n">
        <f aca="false">I22/G22*100</f>
        <v>92.383807347087</v>
      </c>
      <c r="K22" s="17" t="n">
        <f aca="false">I22/H22*100</f>
        <v>99.9999947571249</v>
      </c>
    </row>
    <row r="23" customFormat="false" ht="49.5" hidden="false" customHeight="true" outlineLevel="6" collapsed="false">
      <c r="A23" s="44" t="s">
        <v>41</v>
      </c>
      <c r="B23" s="45" t="n">
        <v>951</v>
      </c>
      <c r="C23" s="32" t="s">
        <v>40</v>
      </c>
      <c r="D23" s="32" t="s">
        <v>42</v>
      </c>
      <c r="E23" s="32" t="s">
        <v>20</v>
      </c>
      <c r="F23" s="32"/>
      <c r="G23" s="46" t="n">
        <f aca="false">G24+G28+G33+G30</f>
        <v>3677.5</v>
      </c>
      <c r="H23" s="46" t="n">
        <f aca="false">H24+H28+H33+H30</f>
        <v>3075.67717</v>
      </c>
      <c r="I23" s="46" t="n">
        <f aca="false">I24+I28+I33+I30</f>
        <v>3075.677</v>
      </c>
      <c r="J23" s="17" t="n">
        <f aca="false">I23/G23*100</f>
        <v>83.6349966009517</v>
      </c>
      <c r="K23" s="17" t="n">
        <f aca="false">I23/H23*100</f>
        <v>99.9999944727619</v>
      </c>
    </row>
    <row r="24" customFormat="false" ht="33" hidden="false" customHeight="true" outlineLevel="6" collapsed="false">
      <c r="A24" s="34" t="s">
        <v>31</v>
      </c>
      <c r="B24" s="35" t="n">
        <v>951</v>
      </c>
      <c r="C24" s="36" t="s">
        <v>40</v>
      </c>
      <c r="D24" s="36" t="s">
        <v>43</v>
      </c>
      <c r="E24" s="36" t="s">
        <v>32</v>
      </c>
      <c r="F24" s="36"/>
      <c r="G24" s="47" t="n">
        <f aca="false">G25+G26+G27</f>
        <v>3472.5</v>
      </c>
      <c r="H24" s="47" t="n">
        <f aca="false">H25+H26+H27</f>
        <v>2903.06997</v>
      </c>
      <c r="I24" s="47" t="n">
        <f aca="false">I25+I26+I27</f>
        <v>2903.07</v>
      </c>
      <c r="J24" s="17" t="n">
        <f aca="false">I24/G24*100</f>
        <v>83.6017278617711</v>
      </c>
      <c r="K24" s="17" t="n">
        <f aca="false">I24/H24*100</f>
        <v>100.000001033389</v>
      </c>
    </row>
    <row r="25" customFormat="false" ht="18.75" hidden="false" customHeight="true" outlineLevel="6" collapsed="false">
      <c r="A25" s="38" t="s">
        <v>33</v>
      </c>
      <c r="B25" s="39" t="n">
        <v>951</v>
      </c>
      <c r="C25" s="40" t="s">
        <v>40</v>
      </c>
      <c r="D25" s="40" t="s">
        <v>42</v>
      </c>
      <c r="E25" s="40" t="s">
        <v>34</v>
      </c>
      <c r="F25" s="40"/>
      <c r="G25" s="41" t="n">
        <v>2667</v>
      </c>
      <c r="H25" s="41" t="n">
        <v>2232.48387</v>
      </c>
      <c r="I25" s="41" t="n">
        <v>2232.484</v>
      </c>
      <c r="J25" s="17" t="n">
        <f aca="false">I25/G25*100</f>
        <v>83.7076865391826</v>
      </c>
      <c r="K25" s="17" t="n">
        <f aca="false">I25/H25*100</f>
        <v>100.00000582311</v>
      </c>
    </row>
    <row r="26" customFormat="false" ht="36" hidden="false" customHeight="true" outlineLevel="6" collapsed="false">
      <c r="A26" s="38" t="s">
        <v>35</v>
      </c>
      <c r="B26" s="39" t="n">
        <v>951</v>
      </c>
      <c r="C26" s="40" t="s">
        <v>40</v>
      </c>
      <c r="D26" s="40" t="s">
        <v>42</v>
      </c>
      <c r="E26" s="40" t="s">
        <v>36</v>
      </c>
      <c r="F26" s="40"/>
      <c r="G26" s="41" t="n">
        <v>0</v>
      </c>
      <c r="H26" s="41" t="n">
        <v>0</v>
      </c>
      <c r="I26" s="41" t="n">
        <v>0</v>
      </c>
      <c r="J26" s="17" t="n">
        <v>0</v>
      </c>
      <c r="K26" s="17" t="n">
        <v>0</v>
      </c>
    </row>
    <row r="27" customFormat="false" ht="47.25" hidden="false" customHeight="false" outlineLevel="6" collapsed="false">
      <c r="A27" s="38" t="s">
        <v>37</v>
      </c>
      <c r="B27" s="39" t="n">
        <v>951</v>
      </c>
      <c r="C27" s="40" t="s">
        <v>40</v>
      </c>
      <c r="D27" s="40" t="s">
        <v>42</v>
      </c>
      <c r="E27" s="40" t="s">
        <v>38</v>
      </c>
      <c r="F27" s="40"/>
      <c r="G27" s="41" t="n">
        <v>805.5</v>
      </c>
      <c r="H27" s="41" t="n">
        <v>670.5861</v>
      </c>
      <c r="I27" s="41" t="n">
        <v>670.586</v>
      </c>
      <c r="J27" s="17" t="n">
        <f aca="false">I27/G27*100</f>
        <v>83.2509000620733</v>
      </c>
      <c r="K27" s="17" t="n">
        <f aca="false">I27/H27*100</f>
        <v>99.9999850876718</v>
      </c>
    </row>
    <row r="28" customFormat="false" ht="31.5" hidden="false" customHeight="false" outlineLevel="6" collapsed="false">
      <c r="A28" s="34" t="s">
        <v>44</v>
      </c>
      <c r="B28" s="35" t="n">
        <v>951</v>
      </c>
      <c r="C28" s="36" t="s">
        <v>40</v>
      </c>
      <c r="D28" s="36" t="s">
        <v>42</v>
      </c>
      <c r="E28" s="36" t="s">
        <v>45</v>
      </c>
      <c r="F28" s="36"/>
      <c r="G28" s="37" t="n">
        <f aca="false">G29</f>
        <v>100</v>
      </c>
      <c r="H28" s="37" t="n">
        <f aca="false">H29</f>
        <v>30.912</v>
      </c>
      <c r="I28" s="37" t="n">
        <f aca="false">I29</f>
        <v>30.912</v>
      </c>
      <c r="J28" s="17" t="n">
        <f aca="false">I28/G28*100</f>
        <v>30.912</v>
      </c>
      <c r="K28" s="17" t="n">
        <f aca="false">I28/H28*100</f>
        <v>100</v>
      </c>
    </row>
    <row r="29" customFormat="false" ht="31.5" hidden="false" customHeight="false" outlineLevel="6" collapsed="false">
      <c r="A29" s="38" t="s">
        <v>46</v>
      </c>
      <c r="B29" s="39" t="n">
        <v>951</v>
      </c>
      <c r="C29" s="40" t="s">
        <v>40</v>
      </c>
      <c r="D29" s="40" t="s">
        <v>42</v>
      </c>
      <c r="E29" s="40" t="s">
        <v>47</v>
      </c>
      <c r="F29" s="40"/>
      <c r="G29" s="41" t="n">
        <v>100</v>
      </c>
      <c r="H29" s="41" t="n">
        <v>30.912</v>
      </c>
      <c r="I29" s="41" t="n">
        <v>30.912</v>
      </c>
      <c r="J29" s="17" t="n">
        <f aca="false">I29/G29*100</f>
        <v>30.912</v>
      </c>
      <c r="K29" s="17" t="n">
        <f aca="false">I29/H29*100</f>
        <v>100</v>
      </c>
    </row>
    <row r="30" customFormat="false" ht="15.75" hidden="false" customHeight="false" outlineLevel="6" collapsed="false">
      <c r="A30" s="34" t="s">
        <v>48</v>
      </c>
      <c r="B30" s="35" t="n">
        <v>951</v>
      </c>
      <c r="C30" s="36" t="s">
        <v>40</v>
      </c>
      <c r="D30" s="36" t="s">
        <v>42</v>
      </c>
      <c r="E30" s="36" t="s">
        <v>49</v>
      </c>
      <c r="F30" s="36"/>
      <c r="G30" s="37" t="n">
        <f aca="false">G32+G31</f>
        <v>100</v>
      </c>
      <c r="H30" s="37" t="n">
        <f aca="false">H32+H31</f>
        <v>139.0352</v>
      </c>
      <c r="I30" s="37" t="n">
        <f aca="false">I32+I31</f>
        <v>139.035</v>
      </c>
      <c r="J30" s="17" t="n">
        <f aca="false">I30/G30*100</f>
        <v>139.035</v>
      </c>
      <c r="K30" s="17" t="n">
        <f aca="false">I30/H30*100</f>
        <v>99.9998561515357</v>
      </c>
    </row>
    <row r="31" customFormat="false" ht="31.5" hidden="false" customHeight="false" outlineLevel="6" collapsed="false">
      <c r="A31" s="38" t="s">
        <v>50</v>
      </c>
      <c r="B31" s="39" t="n">
        <v>951</v>
      </c>
      <c r="C31" s="40" t="s">
        <v>40</v>
      </c>
      <c r="D31" s="40" t="s">
        <v>42</v>
      </c>
      <c r="E31" s="40" t="s">
        <v>51</v>
      </c>
      <c r="F31" s="40"/>
      <c r="G31" s="41" t="n">
        <v>0</v>
      </c>
      <c r="H31" s="41" t="n">
        <v>71.0352</v>
      </c>
      <c r="I31" s="41" t="n">
        <v>71.035</v>
      </c>
      <c r="J31" s="17" t="n">
        <v>0</v>
      </c>
      <c r="K31" s="17" t="n">
        <f aca="false">I31/H31*100</f>
        <v>99.9997184494448</v>
      </c>
    </row>
    <row r="32" customFormat="false" ht="15.75" hidden="false" customHeight="false" outlineLevel="6" collapsed="false">
      <c r="A32" s="38" t="s">
        <v>52</v>
      </c>
      <c r="B32" s="39" t="n">
        <v>951</v>
      </c>
      <c r="C32" s="40" t="s">
        <v>40</v>
      </c>
      <c r="D32" s="40" t="s">
        <v>42</v>
      </c>
      <c r="E32" s="40" t="s">
        <v>53</v>
      </c>
      <c r="F32" s="40"/>
      <c r="G32" s="41" t="n">
        <v>100</v>
      </c>
      <c r="H32" s="41" t="n">
        <v>68</v>
      </c>
      <c r="I32" s="41" t="n">
        <v>68</v>
      </c>
      <c r="J32" s="17" t="n">
        <f aca="false">I32/G32*100</f>
        <v>68</v>
      </c>
      <c r="K32" s="17" t="n">
        <f aca="false">I32/H32*100</f>
        <v>100</v>
      </c>
    </row>
    <row r="33" customFormat="false" ht="15.75" hidden="false" customHeight="false" outlineLevel="6" collapsed="false">
      <c r="A33" s="34" t="s">
        <v>54</v>
      </c>
      <c r="B33" s="35" t="n">
        <v>951</v>
      </c>
      <c r="C33" s="36" t="s">
        <v>40</v>
      </c>
      <c r="D33" s="36" t="s">
        <v>42</v>
      </c>
      <c r="E33" s="36" t="s">
        <v>55</v>
      </c>
      <c r="F33" s="36"/>
      <c r="G33" s="37" t="n">
        <f aca="false">G34</f>
        <v>5</v>
      </c>
      <c r="H33" s="37" t="n">
        <f aca="false">H34</f>
        <v>2.66</v>
      </c>
      <c r="I33" s="37" t="n">
        <f aca="false">I34</f>
        <v>2.66</v>
      </c>
      <c r="J33" s="17" t="n">
        <f aca="false">I33/G33*100</f>
        <v>53.2</v>
      </c>
      <c r="K33" s="17" t="n">
        <f aca="false">I33/H33*100</f>
        <v>100</v>
      </c>
    </row>
    <row r="34" customFormat="false" ht="15.75" hidden="false" customHeight="false" outlineLevel="6" collapsed="false">
      <c r="A34" s="38" t="s">
        <v>56</v>
      </c>
      <c r="B34" s="39" t="n">
        <v>951</v>
      </c>
      <c r="C34" s="40" t="s">
        <v>40</v>
      </c>
      <c r="D34" s="40" t="s">
        <v>42</v>
      </c>
      <c r="E34" s="40" t="s">
        <v>57</v>
      </c>
      <c r="F34" s="40"/>
      <c r="G34" s="41" t="n">
        <v>5</v>
      </c>
      <c r="H34" s="41" t="n">
        <v>2.66</v>
      </c>
      <c r="I34" s="41" t="n">
        <v>2.66</v>
      </c>
      <c r="J34" s="17" t="n">
        <f aca="false">I34/G34*100</f>
        <v>53.2</v>
      </c>
      <c r="K34" s="17" t="n">
        <f aca="false">I34/H34*100</f>
        <v>100</v>
      </c>
    </row>
    <row r="35" customFormat="false" ht="15.75" hidden="false" customHeight="false" outlineLevel="6" collapsed="false">
      <c r="A35" s="30" t="s">
        <v>58</v>
      </c>
      <c r="B35" s="31" t="n">
        <v>951</v>
      </c>
      <c r="C35" s="32" t="s">
        <v>40</v>
      </c>
      <c r="D35" s="32" t="s">
        <v>59</v>
      </c>
      <c r="E35" s="32" t="s">
        <v>20</v>
      </c>
      <c r="F35" s="32"/>
      <c r="G35" s="33" t="n">
        <f aca="false">G36</f>
        <v>2353.2</v>
      </c>
      <c r="H35" s="33" t="n">
        <f aca="false">H36</f>
        <v>2478.84415</v>
      </c>
      <c r="I35" s="33" t="n">
        <f aca="false">I36</f>
        <v>2478.844</v>
      </c>
      <c r="J35" s="17" t="n">
        <f aca="false">I35/G35*100</f>
        <v>105.339282678905</v>
      </c>
      <c r="K35" s="17" t="n">
        <f aca="false">I35/H35*100</f>
        <v>99.9999939487926</v>
      </c>
    </row>
    <row r="36" customFormat="false" ht="31.5" hidden="false" customHeight="false" outlineLevel="6" collapsed="false">
      <c r="A36" s="34" t="s">
        <v>31</v>
      </c>
      <c r="B36" s="35" t="n">
        <v>951</v>
      </c>
      <c r="C36" s="36" t="s">
        <v>40</v>
      </c>
      <c r="D36" s="36" t="s">
        <v>59</v>
      </c>
      <c r="E36" s="36" t="s">
        <v>32</v>
      </c>
      <c r="F36" s="36"/>
      <c r="G36" s="37" t="n">
        <f aca="false">G37+G38</f>
        <v>2353.2</v>
      </c>
      <c r="H36" s="37" t="n">
        <f aca="false">H37+H38</f>
        <v>2478.84415</v>
      </c>
      <c r="I36" s="37" t="n">
        <f aca="false">I37+I38</f>
        <v>2478.844</v>
      </c>
      <c r="J36" s="17" t="n">
        <f aca="false">I36/G36*100</f>
        <v>105.339282678905</v>
      </c>
      <c r="K36" s="17" t="n">
        <f aca="false">I36/H36*100</f>
        <v>99.9999939487926</v>
      </c>
    </row>
    <row r="37" customFormat="false" ht="31.5" hidden="false" customHeight="false" outlineLevel="6" collapsed="false">
      <c r="A37" s="38" t="s">
        <v>33</v>
      </c>
      <c r="B37" s="39" t="n">
        <v>951</v>
      </c>
      <c r="C37" s="40" t="s">
        <v>40</v>
      </c>
      <c r="D37" s="40" t="s">
        <v>59</v>
      </c>
      <c r="E37" s="40" t="s">
        <v>34</v>
      </c>
      <c r="F37" s="40"/>
      <c r="G37" s="41" t="n">
        <v>1807.4</v>
      </c>
      <c r="H37" s="41" t="n">
        <v>1973.13977</v>
      </c>
      <c r="I37" s="41" t="n">
        <v>1973.14</v>
      </c>
      <c r="J37" s="17" t="n">
        <f aca="false">I37/G37*100</f>
        <v>109.170078565896</v>
      </c>
      <c r="K37" s="17" t="n">
        <f aca="false">I37/H37*100</f>
        <v>100.000011656549</v>
      </c>
    </row>
    <row r="38" customFormat="false" ht="47.25" hidden="false" customHeight="false" outlineLevel="6" collapsed="false">
      <c r="A38" s="38" t="s">
        <v>37</v>
      </c>
      <c r="B38" s="39" t="n">
        <v>951</v>
      </c>
      <c r="C38" s="40" t="s">
        <v>40</v>
      </c>
      <c r="D38" s="40" t="s">
        <v>59</v>
      </c>
      <c r="E38" s="40" t="s">
        <v>38</v>
      </c>
      <c r="F38" s="40"/>
      <c r="G38" s="41" t="n">
        <v>545.8</v>
      </c>
      <c r="H38" s="41" t="n">
        <v>505.70438</v>
      </c>
      <c r="I38" s="41" t="n">
        <v>505.704</v>
      </c>
      <c r="J38" s="17" t="n">
        <f aca="false">I38/G38*100</f>
        <v>92.653719311103</v>
      </c>
      <c r="K38" s="17" t="n">
        <f aca="false">I38/H38*100</f>
        <v>99.9999248572852</v>
      </c>
    </row>
    <row r="39" customFormat="false" ht="18.75" hidden="false" customHeight="true" outlineLevel="6" collapsed="false">
      <c r="A39" s="30" t="s">
        <v>60</v>
      </c>
      <c r="B39" s="31" t="n">
        <v>951</v>
      </c>
      <c r="C39" s="32" t="s">
        <v>40</v>
      </c>
      <c r="D39" s="32" t="s">
        <v>61</v>
      </c>
      <c r="E39" s="32" t="s">
        <v>20</v>
      </c>
      <c r="F39" s="32"/>
      <c r="G39" s="33" t="n">
        <f aca="false">G40</f>
        <v>576</v>
      </c>
      <c r="H39" s="33" t="n">
        <f aca="false">H40</f>
        <v>549</v>
      </c>
      <c r="I39" s="33" t="n">
        <f aca="false">I40</f>
        <v>549</v>
      </c>
      <c r="J39" s="17" t="n">
        <f aca="false">I39/G39*100</f>
        <v>95.3125</v>
      </c>
      <c r="K39" s="17" t="n">
        <f aca="false">I39/H39*100</f>
        <v>100</v>
      </c>
    </row>
    <row r="40" customFormat="false" ht="31.5" hidden="false" customHeight="false" outlineLevel="6" collapsed="false">
      <c r="A40" s="34" t="s">
        <v>31</v>
      </c>
      <c r="B40" s="35" t="n">
        <v>951</v>
      </c>
      <c r="C40" s="36" t="s">
        <v>40</v>
      </c>
      <c r="D40" s="36" t="s">
        <v>62</v>
      </c>
      <c r="E40" s="36" t="s">
        <v>32</v>
      </c>
      <c r="F40" s="36"/>
      <c r="G40" s="37" t="n">
        <f aca="false">G41</f>
        <v>576</v>
      </c>
      <c r="H40" s="37" t="n">
        <f aca="false">H41</f>
        <v>549</v>
      </c>
      <c r="I40" s="37" t="n">
        <f aca="false">I41</f>
        <v>549</v>
      </c>
      <c r="J40" s="17" t="n">
        <f aca="false">I40/G40*100</f>
        <v>95.3125</v>
      </c>
      <c r="K40" s="17" t="n">
        <f aca="false">I40/H40*100</f>
        <v>100</v>
      </c>
    </row>
    <row r="41" customFormat="false" ht="31.5" hidden="false" customHeight="false" outlineLevel="6" collapsed="false">
      <c r="A41" s="38" t="s">
        <v>63</v>
      </c>
      <c r="B41" s="39" t="n">
        <v>951</v>
      </c>
      <c r="C41" s="40" t="s">
        <v>40</v>
      </c>
      <c r="D41" s="40" t="s">
        <v>62</v>
      </c>
      <c r="E41" s="40" t="s">
        <v>64</v>
      </c>
      <c r="F41" s="40"/>
      <c r="G41" s="41" t="n">
        <v>576</v>
      </c>
      <c r="H41" s="41" t="n">
        <v>549</v>
      </c>
      <c r="I41" s="41" t="n">
        <v>549</v>
      </c>
      <c r="J41" s="17" t="n">
        <f aca="false">I41/G41*100</f>
        <v>95.3125</v>
      </c>
      <c r="K41" s="17" t="n">
        <f aca="false">I41/H41*100</f>
        <v>100</v>
      </c>
    </row>
    <row r="42" customFormat="false" ht="51" hidden="false" customHeight="true" outlineLevel="6" collapsed="false">
      <c r="A42" s="42" t="s">
        <v>65</v>
      </c>
      <c r="B42" s="27" t="n">
        <v>951</v>
      </c>
      <c r="C42" s="28" t="s">
        <v>66</v>
      </c>
      <c r="D42" s="28" t="s">
        <v>19</v>
      </c>
      <c r="E42" s="28" t="s">
        <v>20</v>
      </c>
      <c r="F42" s="28"/>
      <c r="G42" s="29" t="n">
        <f aca="false">G43</f>
        <v>11660.8</v>
      </c>
      <c r="H42" s="29" t="n">
        <f aca="false">H43</f>
        <v>11002.3853</v>
      </c>
      <c r="I42" s="29" t="n">
        <f aca="false">I43</f>
        <v>10726.918</v>
      </c>
      <c r="J42" s="17" t="n">
        <f aca="false">I42/G42*100</f>
        <v>91.991269895719</v>
      </c>
      <c r="K42" s="17" t="n">
        <f aca="false">I42/H42*100</f>
        <v>97.496294735288</v>
      </c>
    </row>
    <row r="43" customFormat="false" ht="31.5" hidden="false" customHeight="false" outlineLevel="6" collapsed="false">
      <c r="A43" s="26" t="s">
        <v>25</v>
      </c>
      <c r="B43" s="27" t="n">
        <v>951</v>
      </c>
      <c r="C43" s="28" t="s">
        <v>66</v>
      </c>
      <c r="D43" s="28" t="s">
        <v>26</v>
      </c>
      <c r="E43" s="28" t="s">
        <v>20</v>
      </c>
      <c r="F43" s="28"/>
      <c r="G43" s="29" t="n">
        <f aca="false">G44</f>
        <v>11660.8</v>
      </c>
      <c r="H43" s="29" t="n">
        <f aca="false">H44</f>
        <v>11002.3853</v>
      </c>
      <c r="I43" s="29" t="n">
        <f aca="false">I44</f>
        <v>10726.918</v>
      </c>
      <c r="J43" s="17" t="n">
        <f aca="false">I43/G43*100</f>
        <v>91.991269895719</v>
      </c>
      <c r="K43" s="17" t="n">
        <f aca="false">I43/H43*100</f>
        <v>97.496294735288</v>
      </c>
    </row>
    <row r="44" customFormat="false" ht="34.5" hidden="false" customHeight="true" outlineLevel="3" collapsed="false">
      <c r="A44" s="26" t="s">
        <v>27</v>
      </c>
      <c r="B44" s="27" t="n">
        <v>951</v>
      </c>
      <c r="C44" s="28" t="s">
        <v>66</v>
      </c>
      <c r="D44" s="28" t="s">
        <v>28</v>
      </c>
      <c r="E44" s="28" t="s">
        <v>20</v>
      </c>
      <c r="F44" s="28"/>
      <c r="G44" s="29" t="n">
        <f aca="false">G45</f>
        <v>11660.8</v>
      </c>
      <c r="H44" s="29" t="n">
        <f aca="false">H45</f>
        <v>11002.3853</v>
      </c>
      <c r="I44" s="29" t="n">
        <f aca="false">I45</f>
        <v>10726.918</v>
      </c>
      <c r="J44" s="17" t="n">
        <f aca="false">I44/G44*100</f>
        <v>91.991269895719</v>
      </c>
      <c r="K44" s="17" t="n">
        <f aca="false">I44/H44*100</f>
        <v>97.496294735288</v>
      </c>
    </row>
    <row r="45" customFormat="false" ht="49.5" hidden="false" customHeight="true" outlineLevel="3" collapsed="false">
      <c r="A45" s="44" t="s">
        <v>41</v>
      </c>
      <c r="B45" s="31" t="n">
        <v>951</v>
      </c>
      <c r="C45" s="32" t="s">
        <v>66</v>
      </c>
      <c r="D45" s="32" t="s">
        <v>42</v>
      </c>
      <c r="E45" s="32" t="s">
        <v>20</v>
      </c>
      <c r="F45" s="32"/>
      <c r="G45" s="33" t="n">
        <f aca="false">G46+G50+G52</f>
        <v>11660.8</v>
      </c>
      <c r="H45" s="33" t="n">
        <f aca="false">H46+H50+H52</f>
        <v>11002.3853</v>
      </c>
      <c r="I45" s="33" t="n">
        <f aca="false">I46+I50+I52</f>
        <v>10726.918</v>
      </c>
      <c r="J45" s="17" t="n">
        <f aca="false">I45/G45*100</f>
        <v>91.991269895719</v>
      </c>
      <c r="K45" s="17" t="n">
        <f aca="false">I45/H45*100</f>
        <v>97.496294735288</v>
      </c>
    </row>
    <row r="46" customFormat="false" ht="31.5" hidden="false" customHeight="false" outlineLevel="4" collapsed="false">
      <c r="A46" s="34" t="s">
        <v>31</v>
      </c>
      <c r="B46" s="35" t="n">
        <v>951</v>
      </c>
      <c r="C46" s="36" t="s">
        <v>66</v>
      </c>
      <c r="D46" s="36" t="s">
        <v>42</v>
      </c>
      <c r="E46" s="36" t="s">
        <v>32</v>
      </c>
      <c r="F46" s="36"/>
      <c r="G46" s="37" t="n">
        <f aca="false">G47+G48+G49</f>
        <v>11379</v>
      </c>
      <c r="H46" s="37" t="n">
        <f aca="false">H47+H48+H49</f>
        <v>10611.559</v>
      </c>
      <c r="I46" s="37" t="n">
        <f aca="false">I47+I48+I49</f>
        <v>10349.742</v>
      </c>
      <c r="J46" s="17" t="n">
        <f aca="false">I46/G46*100</f>
        <v>90.9547587661482</v>
      </c>
      <c r="K46" s="17" t="n">
        <f aca="false">I46/H46*100</f>
        <v>97.5327188022043</v>
      </c>
    </row>
    <row r="47" customFormat="false" ht="18" hidden="false" customHeight="true" outlineLevel="5" collapsed="false">
      <c r="A47" s="38" t="s">
        <v>33</v>
      </c>
      <c r="B47" s="39" t="n">
        <v>951</v>
      </c>
      <c r="C47" s="40" t="s">
        <v>66</v>
      </c>
      <c r="D47" s="40" t="s">
        <v>42</v>
      </c>
      <c r="E47" s="40" t="s">
        <v>34</v>
      </c>
      <c r="F47" s="40"/>
      <c r="G47" s="41" t="n">
        <v>8715.8</v>
      </c>
      <c r="H47" s="41" t="n">
        <v>8115.8</v>
      </c>
      <c r="I47" s="41" t="n">
        <v>7931.674</v>
      </c>
      <c r="J47" s="17" t="n">
        <f aca="false">I47/G47*100</f>
        <v>91.0033961311641</v>
      </c>
      <c r="K47" s="17" t="n">
        <f aca="false">I47/H47*100</f>
        <v>97.7312649399936</v>
      </c>
    </row>
    <row r="48" customFormat="false" ht="31.5" hidden="false" customHeight="true" outlineLevel="5" collapsed="false">
      <c r="A48" s="38" t="s">
        <v>35</v>
      </c>
      <c r="B48" s="39" t="n">
        <v>951</v>
      </c>
      <c r="C48" s="40" t="s">
        <v>66</v>
      </c>
      <c r="D48" s="40" t="s">
        <v>42</v>
      </c>
      <c r="E48" s="40" t="s">
        <v>36</v>
      </c>
      <c r="F48" s="40"/>
      <c r="G48" s="41" t="n">
        <v>25</v>
      </c>
      <c r="H48" s="41" t="n">
        <v>57.559</v>
      </c>
      <c r="I48" s="41" t="n">
        <v>57.559</v>
      </c>
      <c r="J48" s="17" t="n">
        <f aca="false">I48/G48*100</f>
        <v>230.236</v>
      </c>
      <c r="K48" s="17" t="n">
        <f aca="false">I48/H48*100</f>
        <v>100</v>
      </c>
    </row>
    <row r="49" customFormat="false" ht="47.25" hidden="false" customHeight="false" outlineLevel="5" collapsed="false">
      <c r="A49" s="38" t="s">
        <v>37</v>
      </c>
      <c r="B49" s="39" t="n">
        <v>951</v>
      </c>
      <c r="C49" s="40" t="s">
        <v>66</v>
      </c>
      <c r="D49" s="40" t="s">
        <v>42</v>
      </c>
      <c r="E49" s="40" t="s">
        <v>38</v>
      </c>
      <c r="F49" s="40"/>
      <c r="G49" s="41" t="n">
        <v>2638.2</v>
      </c>
      <c r="H49" s="41" t="n">
        <v>2438.2</v>
      </c>
      <c r="I49" s="41" t="n">
        <v>2360.509</v>
      </c>
      <c r="J49" s="17" t="n">
        <f aca="false">I49/G49*100</f>
        <v>89.4742248502767</v>
      </c>
      <c r="K49" s="17" t="n">
        <f aca="false">I49/H49*100</f>
        <v>96.813591994094</v>
      </c>
    </row>
    <row r="50" customFormat="false" ht="31.5" hidden="false" customHeight="false" outlineLevel="5" collapsed="false">
      <c r="A50" s="34" t="s">
        <v>44</v>
      </c>
      <c r="B50" s="35" t="n">
        <v>951</v>
      </c>
      <c r="C50" s="36" t="s">
        <v>66</v>
      </c>
      <c r="D50" s="36" t="s">
        <v>42</v>
      </c>
      <c r="E50" s="36" t="s">
        <v>45</v>
      </c>
      <c r="F50" s="36"/>
      <c r="G50" s="37" t="n">
        <f aca="false">G51</f>
        <v>110</v>
      </c>
      <c r="H50" s="37" t="n">
        <f aca="false">H51</f>
        <v>170.6903</v>
      </c>
      <c r="I50" s="37" t="n">
        <f aca="false">I51</f>
        <v>159.628</v>
      </c>
      <c r="J50" s="17" t="n">
        <f aca="false">I50/G50*100</f>
        <v>145.116363636364</v>
      </c>
      <c r="K50" s="17" t="n">
        <f aca="false">I50/H50*100</f>
        <v>93.5190810491282</v>
      </c>
    </row>
    <row r="51" customFormat="false" ht="31.5" hidden="false" customHeight="false" outlineLevel="5" collapsed="false">
      <c r="A51" s="38" t="s">
        <v>46</v>
      </c>
      <c r="B51" s="39" t="n">
        <v>951</v>
      </c>
      <c r="C51" s="40" t="s">
        <v>66</v>
      </c>
      <c r="D51" s="40" t="s">
        <v>42</v>
      </c>
      <c r="E51" s="40" t="s">
        <v>47</v>
      </c>
      <c r="F51" s="40"/>
      <c r="G51" s="41" t="n">
        <v>110</v>
      </c>
      <c r="H51" s="41" t="n">
        <v>170.6903</v>
      </c>
      <c r="I51" s="41" t="n">
        <v>159.628</v>
      </c>
      <c r="J51" s="17" t="n">
        <f aca="false">I51/G51*100</f>
        <v>145.116363636364</v>
      </c>
      <c r="K51" s="17" t="n">
        <f aca="false">I51/H51*100</f>
        <v>93.5190810491282</v>
      </c>
    </row>
    <row r="52" customFormat="false" ht="15.75" hidden="false" customHeight="false" outlineLevel="5" collapsed="false">
      <c r="A52" s="34" t="s">
        <v>54</v>
      </c>
      <c r="B52" s="35" t="n">
        <v>951</v>
      </c>
      <c r="C52" s="36" t="s">
        <v>66</v>
      </c>
      <c r="D52" s="36" t="s">
        <v>42</v>
      </c>
      <c r="E52" s="36" t="s">
        <v>55</v>
      </c>
      <c r="F52" s="36"/>
      <c r="G52" s="37" t="n">
        <f aca="false">G53+G54+G55</f>
        <v>171.8</v>
      </c>
      <c r="H52" s="37" t="n">
        <f aca="false">H53+H54+H55</f>
        <v>220.136</v>
      </c>
      <c r="I52" s="37" t="n">
        <f aca="false">I53+I54+I55</f>
        <v>217.548</v>
      </c>
      <c r="J52" s="17" t="n">
        <f aca="false">I52/G52*100</f>
        <v>126.628637951106</v>
      </c>
      <c r="K52" s="17" t="n">
        <f aca="false">I52/H52*100</f>
        <v>98.8243631209798</v>
      </c>
    </row>
    <row r="53" customFormat="false" ht="15.75" hidden="false" customHeight="false" outlineLevel="5" collapsed="false">
      <c r="A53" s="38" t="s">
        <v>67</v>
      </c>
      <c r="B53" s="39" t="n">
        <v>951</v>
      </c>
      <c r="C53" s="40" t="s">
        <v>66</v>
      </c>
      <c r="D53" s="40" t="s">
        <v>42</v>
      </c>
      <c r="E53" s="40" t="s">
        <v>68</v>
      </c>
      <c r="F53" s="40"/>
      <c r="G53" s="41" t="n">
        <v>0</v>
      </c>
      <c r="H53" s="41" t="n">
        <v>11.969</v>
      </c>
      <c r="I53" s="41" t="n">
        <v>9.397</v>
      </c>
      <c r="J53" s="17" t="n">
        <v>0</v>
      </c>
      <c r="K53" s="17" t="n">
        <f aca="false">I53/H53*100</f>
        <v>78.5111538140196</v>
      </c>
    </row>
    <row r="54" customFormat="false" ht="15.75" hidden="false" customHeight="false" outlineLevel="5" collapsed="false">
      <c r="A54" s="38" t="s">
        <v>56</v>
      </c>
      <c r="B54" s="39" t="n">
        <v>951</v>
      </c>
      <c r="C54" s="40" t="s">
        <v>66</v>
      </c>
      <c r="D54" s="40" t="s">
        <v>42</v>
      </c>
      <c r="E54" s="40" t="s">
        <v>57</v>
      </c>
      <c r="F54" s="40"/>
      <c r="G54" s="41" t="n">
        <v>60</v>
      </c>
      <c r="H54" s="41" t="n">
        <v>97.479</v>
      </c>
      <c r="I54" s="41" t="n">
        <v>97.463</v>
      </c>
      <c r="J54" s="17" t="n">
        <f aca="false">I54/G54*100</f>
        <v>162.438333333333</v>
      </c>
      <c r="K54" s="17" t="n">
        <f aca="false">I54/H54*100</f>
        <v>99.9835862083115</v>
      </c>
    </row>
    <row r="55" customFormat="false" ht="15.75" hidden="false" customHeight="false" outlineLevel="5" collapsed="false">
      <c r="A55" s="38" t="s">
        <v>69</v>
      </c>
      <c r="B55" s="39" t="n">
        <v>951</v>
      </c>
      <c r="C55" s="40" t="s">
        <v>66</v>
      </c>
      <c r="D55" s="40" t="s">
        <v>42</v>
      </c>
      <c r="E55" s="40" t="s">
        <v>70</v>
      </c>
      <c r="F55" s="40"/>
      <c r="G55" s="41" t="n">
        <v>111.8</v>
      </c>
      <c r="H55" s="41" t="n">
        <v>110.688</v>
      </c>
      <c r="I55" s="41" t="n">
        <v>110.688</v>
      </c>
      <c r="J55" s="17" t="n">
        <f aca="false">I55/G55*100</f>
        <v>99.005366726297</v>
      </c>
      <c r="K55" s="17" t="n">
        <f aca="false">I55/H55*100</f>
        <v>100</v>
      </c>
    </row>
    <row r="56" customFormat="false" ht="15.75" hidden="false" customHeight="false" outlineLevel="5" collapsed="false">
      <c r="A56" s="42" t="s">
        <v>71</v>
      </c>
      <c r="B56" s="27" t="n">
        <v>951</v>
      </c>
      <c r="C56" s="28" t="s">
        <v>72</v>
      </c>
      <c r="D56" s="28" t="s">
        <v>19</v>
      </c>
      <c r="E56" s="28" t="s">
        <v>20</v>
      </c>
      <c r="F56" s="28"/>
      <c r="G56" s="29" t="n">
        <f aca="false">G57</f>
        <v>43.27584</v>
      </c>
      <c r="H56" s="29" t="n">
        <f aca="false">H57</f>
        <v>43.27584</v>
      </c>
      <c r="I56" s="29" t="n">
        <f aca="false">I57</f>
        <v>43.266</v>
      </c>
      <c r="J56" s="17" t="n">
        <f aca="false">I56/G56*100</f>
        <v>99.977262139799</v>
      </c>
      <c r="K56" s="17" t="n">
        <f aca="false">I56/H56*100</f>
        <v>99.977262139799</v>
      </c>
    </row>
    <row r="57" customFormat="false" ht="31.5" hidden="false" customHeight="false" outlineLevel="5" collapsed="false">
      <c r="A57" s="26" t="s">
        <v>25</v>
      </c>
      <c r="B57" s="27" t="n">
        <v>951</v>
      </c>
      <c r="C57" s="28" t="s">
        <v>72</v>
      </c>
      <c r="D57" s="28" t="s">
        <v>26</v>
      </c>
      <c r="E57" s="28" t="s">
        <v>20</v>
      </c>
      <c r="F57" s="28"/>
      <c r="G57" s="29" t="n">
        <f aca="false">G58</f>
        <v>43.27584</v>
      </c>
      <c r="H57" s="29" t="n">
        <f aca="false">H58</f>
        <v>43.27584</v>
      </c>
      <c r="I57" s="29" t="n">
        <f aca="false">I58</f>
        <v>43.266</v>
      </c>
      <c r="J57" s="17" t="n">
        <f aca="false">I57/G57*100</f>
        <v>99.977262139799</v>
      </c>
      <c r="K57" s="17" t="n">
        <f aca="false">I57/H57*100</f>
        <v>99.977262139799</v>
      </c>
    </row>
    <row r="58" customFormat="false" ht="31.5" hidden="false" customHeight="false" outlineLevel="5" collapsed="false">
      <c r="A58" s="26" t="s">
        <v>27</v>
      </c>
      <c r="B58" s="27" t="n">
        <v>951</v>
      </c>
      <c r="C58" s="28" t="s">
        <v>72</v>
      </c>
      <c r="D58" s="28" t="s">
        <v>28</v>
      </c>
      <c r="E58" s="28" t="s">
        <v>20</v>
      </c>
      <c r="F58" s="28"/>
      <c r="G58" s="29" t="n">
        <f aca="false">G59</f>
        <v>43.27584</v>
      </c>
      <c r="H58" s="29" t="n">
        <f aca="false">H59</f>
        <v>43.27584</v>
      </c>
      <c r="I58" s="29" t="n">
        <f aca="false">I59</f>
        <v>43.266</v>
      </c>
      <c r="J58" s="17" t="n">
        <f aca="false">I58/G58*100</f>
        <v>99.977262139799</v>
      </c>
      <c r="K58" s="17" t="n">
        <f aca="false">I58/H58*100</f>
        <v>99.977262139799</v>
      </c>
    </row>
    <row r="59" customFormat="false" ht="31.5" hidden="false" customHeight="false" outlineLevel="5" collapsed="false">
      <c r="A59" s="30" t="s">
        <v>73</v>
      </c>
      <c r="B59" s="31" t="n">
        <v>951</v>
      </c>
      <c r="C59" s="32" t="s">
        <v>72</v>
      </c>
      <c r="D59" s="32" t="s">
        <v>74</v>
      </c>
      <c r="E59" s="32" t="s">
        <v>20</v>
      </c>
      <c r="F59" s="32"/>
      <c r="G59" s="33" t="n">
        <f aca="false">G60</f>
        <v>43.27584</v>
      </c>
      <c r="H59" s="33" t="n">
        <f aca="false">H60</f>
        <v>43.27584</v>
      </c>
      <c r="I59" s="33" t="n">
        <f aca="false">I60</f>
        <v>43.266</v>
      </c>
      <c r="J59" s="17" t="n">
        <f aca="false">I59/G59*100</f>
        <v>99.977262139799</v>
      </c>
      <c r="K59" s="17" t="n">
        <f aca="false">I59/H59*100</f>
        <v>99.977262139799</v>
      </c>
    </row>
    <row r="60" customFormat="false" ht="19.5" hidden="false" customHeight="true" outlineLevel="5" collapsed="false">
      <c r="A60" s="34" t="s">
        <v>44</v>
      </c>
      <c r="B60" s="35" t="n">
        <v>951</v>
      </c>
      <c r="C60" s="36" t="s">
        <v>72</v>
      </c>
      <c r="D60" s="36" t="s">
        <v>75</v>
      </c>
      <c r="E60" s="36" t="s">
        <v>45</v>
      </c>
      <c r="F60" s="36"/>
      <c r="G60" s="37" t="n">
        <f aca="false">G61</f>
        <v>43.27584</v>
      </c>
      <c r="H60" s="37" t="n">
        <f aca="false">H61</f>
        <v>43.27584</v>
      </c>
      <c r="I60" s="37" t="n">
        <f aca="false">I61</f>
        <v>43.266</v>
      </c>
      <c r="J60" s="17" t="n">
        <f aca="false">I60/G60*100</f>
        <v>99.977262139799</v>
      </c>
      <c r="K60" s="17" t="n">
        <f aca="false">I60/H60*100</f>
        <v>99.977262139799</v>
      </c>
    </row>
    <row r="61" customFormat="false" ht="31.5" hidden="false" customHeight="false" outlineLevel="5" collapsed="false">
      <c r="A61" s="38" t="s">
        <v>46</v>
      </c>
      <c r="B61" s="39" t="n">
        <v>951</v>
      </c>
      <c r="C61" s="40" t="s">
        <v>72</v>
      </c>
      <c r="D61" s="40" t="s">
        <v>75</v>
      </c>
      <c r="E61" s="40" t="s">
        <v>47</v>
      </c>
      <c r="F61" s="40"/>
      <c r="G61" s="41" t="n">
        <v>43.27584</v>
      </c>
      <c r="H61" s="41" t="n">
        <v>43.27584</v>
      </c>
      <c r="I61" s="41" t="n">
        <v>43.266</v>
      </c>
      <c r="J61" s="17" t="n">
        <f aca="false">I61/G61*100</f>
        <v>99.977262139799</v>
      </c>
      <c r="K61" s="17" t="n">
        <f aca="false">I61/H61*100</f>
        <v>99.977262139799</v>
      </c>
    </row>
    <row r="62" customFormat="false" ht="47.25" hidden="false" customHeight="false" outlineLevel="5" collapsed="false">
      <c r="A62" s="42" t="s">
        <v>76</v>
      </c>
      <c r="B62" s="27" t="n">
        <v>951</v>
      </c>
      <c r="C62" s="28" t="s">
        <v>77</v>
      </c>
      <c r="D62" s="28" t="s">
        <v>19</v>
      </c>
      <c r="E62" s="28" t="s">
        <v>20</v>
      </c>
      <c r="F62" s="28"/>
      <c r="G62" s="29" t="n">
        <f aca="false">G63</f>
        <v>8868</v>
      </c>
      <c r="H62" s="29" t="n">
        <f aca="false">H63</f>
        <v>8375.44985</v>
      </c>
      <c r="I62" s="29" t="n">
        <f aca="false">I63</f>
        <v>8335.571</v>
      </c>
      <c r="J62" s="17" t="n">
        <f aca="false">I62/G62*100</f>
        <v>93.9960645015787</v>
      </c>
      <c r="K62" s="17" t="n">
        <f aca="false">I62/H62*100</f>
        <v>99.5238602019687</v>
      </c>
    </row>
    <row r="63" customFormat="false" ht="34.5" hidden="false" customHeight="true" outlineLevel="3" collapsed="false">
      <c r="A63" s="26" t="s">
        <v>25</v>
      </c>
      <c r="B63" s="27" t="n">
        <v>951</v>
      </c>
      <c r="C63" s="28" t="s">
        <v>77</v>
      </c>
      <c r="D63" s="28" t="s">
        <v>26</v>
      </c>
      <c r="E63" s="28" t="s">
        <v>20</v>
      </c>
      <c r="F63" s="28"/>
      <c r="G63" s="29" t="n">
        <f aca="false">G64</f>
        <v>8868</v>
      </c>
      <c r="H63" s="29" t="n">
        <f aca="false">H64</f>
        <v>8375.44985</v>
      </c>
      <c r="I63" s="29" t="n">
        <f aca="false">I64</f>
        <v>8335.571</v>
      </c>
      <c r="J63" s="17" t="n">
        <f aca="false">I63/G63*100</f>
        <v>93.9960645015787</v>
      </c>
      <c r="K63" s="17" t="n">
        <f aca="false">I63/H63*100</f>
        <v>99.5238602019687</v>
      </c>
    </row>
    <row r="64" customFormat="false" ht="31.5" hidden="false" customHeight="false" outlineLevel="3" collapsed="false">
      <c r="A64" s="26" t="s">
        <v>27</v>
      </c>
      <c r="B64" s="27" t="n">
        <v>951</v>
      </c>
      <c r="C64" s="28" t="s">
        <v>77</v>
      </c>
      <c r="D64" s="28" t="s">
        <v>28</v>
      </c>
      <c r="E64" s="28" t="s">
        <v>20</v>
      </c>
      <c r="F64" s="28"/>
      <c r="G64" s="29" t="n">
        <f aca="false">G65</f>
        <v>8868</v>
      </c>
      <c r="H64" s="29" t="n">
        <f aca="false">H65</f>
        <v>8375.44985</v>
      </c>
      <c r="I64" s="29" t="n">
        <f aca="false">I65</f>
        <v>8335.571</v>
      </c>
      <c r="J64" s="17" t="n">
        <f aca="false">I64/G64*100</f>
        <v>93.9960645015787</v>
      </c>
      <c r="K64" s="17" t="n">
        <f aca="false">I64/H64*100</f>
        <v>99.5238602019687</v>
      </c>
    </row>
    <row r="65" customFormat="false" ht="47.25" hidden="false" customHeight="false" outlineLevel="4" collapsed="false">
      <c r="A65" s="44" t="s">
        <v>41</v>
      </c>
      <c r="B65" s="31" t="n">
        <v>951</v>
      </c>
      <c r="C65" s="32" t="s">
        <v>77</v>
      </c>
      <c r="D65" s="32" t="s">
        <v>42</v>
      </c>
      <c r="E65" s="32" t="s">
        <v>20</v>
      </c>
      <c r="F65" s="32"/>
      <c r="G65" s="33" t="n">
        <f aca="false">G66</f>
        <v>8868</v>
      </c>
      <c r="H65" s="33" t="n">
        <f aca="false">H66</f>
        <v>8375.44985</v>
      </c>
      <c r="I65" s="33" t="n">
        <f aca="false">I66</f>
        <v>8335.571</v>
      </c>
      <c r="J65" s="17" t="n">
        <f aca="false">I65/G65*100</f>
        <v>93.9960645015787</v>
      </c>
      <c r="K65" s="17" t="n">
        <f aca="false">I65/H65*100</f>
        <v>99.5238602019687</v>
      </c>
    </row>
    <row r="66" customFormat="false" ht="31.5" hidden="false" customHeight="false" outlineLevel="5" collapsed="false">
      <c r="A66" s="34" t="s">
        <v>31</v>
      </c>
      <c r="B66" s="35" t="n">
        <v>951</v>
      </c>
      <c r="C66" s="36" t="s">
        <v>77</v>
      </c>
      <c r="D66" s="36" t="s">
        <v>42</v>
      </c>
      <c r="E66" s="36" t="s">
        <v>32</v>
      </c>
      <c r="F66" s="36"/>
      <c r="G66" s="37" t="n">
        <f aca="false">G67+G68+G69</f>
        <v>8868</v>
      </c>
      <c r="H66" s="37" t="n">
        <f aca="false">H67+H68+H69</f>
        <v>8375.44985</v>
      </c>
      <c r="I66" s="37" t="n">
        <f aca="false">I67+I68+I69</f>
        <v>8335.571</v>
      </c>
      <c r="J66" s="17" t="n">
        <f aca="false">I66/G66*100</f>
        <v>93.9960645015787</v>
      </c>
      <c r="K66" s="17" t="n">
        <f aca="false">I66/H66*100</f>
        <v>99.5238602019687</v>
      </c>
    </row>
    <row r="67" customFormat="false" ht="19.5" hidden="false" customHeight="true" outlineLevel="5" collapsed="false">
      <c r="A67" s="38" t="s">
        <v>33</v>
      </c>
      <c r="B67" s="39" t="n">
        <v>951</v>
      </c>
      <c r="C67" s="40" t="s">
        <v>77</v>
      </c>
      <c r="D67" s="40" t="s">
        <v>42</v>
      </c>
      <c r="E67" s="40" t="s">
        <v>34</v>
      </c>
      <c r="F67" s="40"/>
      <c r="G67" s="41" t="n">
        <v>6810.2</v>
      </c>
      <c r="H67" s="41" t="n">
        <f aca="false">6447.79452+0.04079</f>
        <v>6447.83531</v>
      </c>
      <c r="I67" s="41" t="n">
        <v>6413.408</v>
      </c>
      <c r="J67" s="17" t="n">
        <f aca="false">I67/G67*100</f>
        <v>94.1735631846348</v>
      </c>
      <c r="K67" s="17" t="n">
        <f aca="false">I67/H67*100</f>
        <v>99.4660640611182</v>
      </c>
    </row>
    <row r="68" customFormat="false" ht="31.5" hidden="false" customHeight="true" outlineLevel="5" collapsed="false">
      <c r="A68" s="38" t="s">
        <v>35</v>
      </c>
      <c r="B68" s="39" t="n">
        <v>951</v>
      </c>
      <c r="C68" s="40" t="s">
        <v>77</v>
      </c>
      <c r="D68" s="40" t="s">
        <v>42</v>
      </c>
      <c r="E68" s="40" t="s">
        <v>36</v>
      </c>
      <c r="F68" s="40"/>
      <c r="G68" s="41" t="n">
        <v>1</v>
      </c>
      <c r="H68" s="41" t="n">
        <v>0</v>
      </c>
      <c r="I68" s="41" t="n">
        <v>0</v>
      </c>
      <c r="J68" s="17" t="n">
        <f aca="false">I68/G68*100</f>
        <v>0</v>
      </c>
      <c r="K68" s="17" t="n">
        <v>0</v>
      </c>
    </row>
    <row r="69" customFormat="false" ht="47.25" hidden="false" customHeight="false" outlineLevel="5" collapsed="false">
      <c r="A69" s="38" t="s">
        <v>37</v>
      </c>
      <c r="B69" s="39" t="n">
        <v>951</v>
      </c>
      <c r="C69" s="40" t="s">
        <v>77</v>
      </c>
      <c r="D69" s="40" t="s">
        <v>42</v>
      </c>
      <c r="E69" s="40" t="s">
        <v>38</v>
      </c>
      <c r="F69" s="40"/>
      <c r="G69" s="41" t="n">
        <v>2056.8</v>
      </c>
      <c r="H69" s="41" t="n">
        <v>1927.61454</v>
      </c>
      <c r="I69" s="41" t="n">
        <v>1922.163</v>
      </c>
      <c r="J69" s="17" t="n">
        <f aca="false">I69/G69*100</f>
        <v>93.4540548424737</v>
      </c>
      <c r="K69" s="17" t="n">
        <f aca="false">I69/H69*100</f>
        <v>99.7171872339166</v>
      </c>
    </row>
    <row r="70" customFormat="false" ht="15.75" hidden="false" customHeight="false" outlineLevel="5" collapsed="false">
      <c r="A70" s="42" t="s">
        <v>78</v>
      </c>
      <c r="B70" s="27" t="n">
        <v>951</v>
      </c>
      <c r="C70" s="28" t="s">
        <v>79</v>
      </c>
      <c r="D70" s="28" t="s">
        <v>19</v>
      </c>
      <c r="E70" s="28" t="s">
        <v>20</v>
      </c>
      <c r="F70" s="28"/>
      <c r="G70" s="29" t="n">
        <f aca="false">G71</f>
        <v>0</v>
      </c>
      <c r="H70" s="29" t="n">
        <f aca="false">H71</f>
        <v>453.81564</v>
      </c>
      <c r="I70" s="29" t="n">
        <f aca="false">I71</f>
        <v>453.816</v>
      </c>
      <c r="J70" s="17" t="n">
        <v>0</v>
      </c>
      <c r="K70" s="17" t="n">
        <f aca="false">I70/H70*100</f>
        <v>100.000079327367</v>
      </c>
    </row>
    <row r="71" customFormat="false" ht="31.5" hidden="false" customHeight="false" outlineLevel="5" collapsed="false">
      <c r="A71" s="26" t="s">
        <v>25</v>
      </c>
      <c r="B71" s="27" t="n">
        <v>951</v>
      </c>
      <c r="C71" s="28" t="s">
        <v>79</v>
      </c>
      <c r="D71" s="28" t="s">
        <v>26</v>
      </c>
      <c r="E71" s="28" t="s">
        <v>20</v>
      </c>
      <c r="F71" s="28"/>
      <c r="G71" s="29" t="n">
        <f aca="false">G72</f>
        <v>0</v>
      </c>
      <c r="H71" s="29" t="n">
        <f aca="false">H72</f>
        <v>453.81564</v>
      </c>
      <c r="I71" s="29" t="n">
        <f aca="false">I72</f>
        <v>453.816</v>
      </c>
      <c r="J71" s="17" t="n">
        <v>0</v>
      </c>
      <c r="K71" s="17" t="n">
        <f aca="false">I71/H71*100</f>
        <v>100.000079327367</v>
      </c>
    </row>
    <row r="72" customFormat="false" ht="31.5" hidden="false" customHeight="false" outlineLevel="5" collapsed="false">
      <c r="A72" s="26" t="s">
        <v>27</v>
      </c>
      <c r="B72" s="27" t="n">
        <v>951</v>
      </c>
      <c r="C72" s="28" t="s">
        <v>79</v>
      </c>
      <c r="D72" s="28" t="s">
        <v>28</v>
      </c>
      <c r="E72" s="28" t="s">
        <v>20</v>
      </c>
      <c r="F72" s="28"/>
      <c r="G72" s="29" t="n">
        <f aca="false">G73</f>
        <v>0</v>
      </c>
      <c r="H72" s="29" t="n">
        <f aca="false">H73</f>
        <v>453.81564</v>
      </c>
      <c r="I72" s="29" t="n">
        <f aca="false">I73</f>
        <v>453.816</v>
      </c>
      <c r="J72" s="17" t="n">
        <v>0</v>
      </c>
      <c r="K72" s="17" t="n">
        <f aca="false">I72/H72*100</f>
        <v>100.000079327367</v>
      </c>
    </row>
    <row r="73" customFormat="false" ht="31.5" hidden="false" customHeight="false" outlineLevel="5" collapsed="false">
      <c r="A73" s="30" t="s">
        <v>80</v>
      </c>
      <c r="B73" s="31" t="n">
        <v>951</v>
      </c>
      <c r="C73" s="32" t="s">
        <v>79</v>
      </c>
      <c r="D73" s="32" t="s">
        <v>81</v>
      </c>
      <c r="E73" s="32" t="s">
        <v>20</v>
      </c>
      <c r="F73" s="32"/>
      <c r="G73" s="33" t="n">
        <f aca="false">G74</f>
        <v>0</v>
      </c>
      <c r="H73" s="33" t="n">
        <f aca="false">H74</f>
        <v>453.81564</v>
      </c>
      <c r="I73" s="33" t="n">
        <f aca="false">I74</f>
        <v>453.816</v>
      </c>
      <c r="J73" s="17" t="n">
        <v>0</v>
      </c>
      <c r="K73" s="17" t="n">
        <f aca="false">I73/H73*100</f>
        <v>100.000079327367</v>
      </c>
    </row>
    <row r="74" customFormat="false" ht="15.75" hidden="false" customHeight="false" outlineLevel="5" collapsed="false">
      <c r="A74" s="34" t="s">
        <v>82</v>
      </c>
      <c r="B74" s="35" t="n">
        <v>951</v>
      </c>
      <c r="C74" s="36" t="s">
        <v>79</v>
      </c>
      <c r="D74" s="36" t="s">
        <v>81</v>
      </c>
      <c r="E74" s="36" t="s">
        <v>83</v>
      </c>
      <c r="F74" s="36"/>
      <c r="G74" s="37" t="n">
        <f aca="false">G75</f>
        <v>0</v>
      </c>
      <c r="H74" s="37" t="n">
        <f aca="false">H75</f>
        <v>453.81564</v>
      </c>
      <c r="I74" s="37" t="n">
        <f aca="false">I75</f>
        <v>453.816</v>
      </c>
      <c r="J74" s="17" t="n">
        <v>0</v>
      </c>
      <c r="K74" s="17" t="n">
        <f aca="false">I74/H74*100</f>
        <v>100.000079327367</v>
      </c>
    </row>
    <row r="75" customFormat="false" ht="15.75" hidden="false" customHeight="false" outlineLevel="5" collapsed="false">
      <c r="A75" s="38" t="s">
        <v>84</v>
      </c>
      <c r="B75" s="39" t="n">
        <v>951</v>
      </c>
      <c r="C75" s="40" t="s">
        <v>79</v>
      </c>
      <c r="D75" s="40" t="s">
        <v>81</v>
      </c>
      <c r="E75" s="40" t="s">
        <v>85</v>
      </c>
      <c r="F75" s="40"/>
      <c r="G75" s="41" t="n">
        <v>0</v>
      </c>
      <c r="H75" s="41" t="n">
        <v>453.81564</v>
      </c>
      <c r="I75" s="41" t="n">
        <v>453.816</v>
      </c>
      <c r="J75" s="17" t="n">
        <v>0</v>
      </c>
      <c r="K75" s="17" t="n">
        <f aca="false">I75/H75*100</f>
        <v>100.000079327367</v>
      </c>
    </row>
    <row r="76" customFormat="false" ht="15.75" hidden="false" customHeight="false" outlineLevel="3" collapsed="false">
      <c r="A76" s="42" t="s">
        <v>86</v>
      </c>
      <c r="B76" s="27" t="n">
        <v>951</v>
      </c>
      <c r="C76" s="28" t="s">
        <v>87</v>
      </c>
      <c r="D76" s="28" t="s">
        <v>19</v>
      </c>
      <c r="E76" s="28" t="s">
        <v>20</v>
      </c>
      <c r="F76" s="28"/>
      <c r="G76" s="29" t="n">
        <f aca="false">G77</f>
        <v>1000</v>
      </c>
      <c r="H76" s="29" t="n">
        <f aca="false">H77</f>
        <v>6000</v>
      </c>
      <c r="I76" s="29" t="n">
        <f aca="false">I77</f>
        <v>0</v>
      </c>
      <c r="J76" s="17" t="n">
        <f aca="false">I76/G76*100</f>
        <v>0</v>
      </c>
      <c r="K76" s="17" t="n">
        <f aca="false">I76/H76*100</f>
        <v>0</v>
      </c>
    </row>
    <row r="77" customFormat="false" ht="31.5" hidden="false" customHeight="false" outlineLevel="3" collapsed="false">
      <c r="A77" s="26" t="s">
        <v>25</v>
      </c>
      <c r="B77" s="27" t="n">
        <v>951</v>
      </c>
      <c r="C77" s="28" t="s">
        <v>87</v>
      </c>
      <c r="D77" s="28" t="s">
        <v>26</v>
      </c>
      <c r="E77" s="28" t="s">
        <v>20</v>
      </c>
      <c r="F77" s="28"/>
      <c r="G77" s="29" t="n">
        <f aca="false">G78</f>
        <v>1000</v>
      </c>
      <c r="H77" s="29" t="n">
        <f aca="false">H78</f>
        <v>6000</v>
      </c>
      <c r="I77" s="29" t="n">
        <f aca="false">I78</f>
        <v>0</v>
      </c>
      <c r="J77" s="17" t="n">
        <f aca="false">I77/G77*100</f>
        <v>0</v>
      </c>
      <c r="K77" s="17" t="n">
        <f aca="false">I77/H77*100</f>
        <v>0</v>
      </c>
    </row>
    <row r="78" customFormat="false" ht="31.5" hidden="false" customHeight="false" outlineLevel="4" collapsed="false">
      <c r="A78" s="26" t="s">
        <v>27</v>
      </c>
      <c r="B78" s="27" t="n">
        <v>951</v>
      </c>
      <c r="C78" s="28" t="s">
        <v>87</v>
      </c>
      <c r="D78" s="28" t="s">
        <v>28</v>
      </c>
      <c r="E78" s="28" t="s">
        <v>20</v>
      </c>
      <c r="F78" s="28"/>
      <c r="G78" s="29" t="n">
        <f aca="false">G79</f>
        <v>1000</v>
      </c>
      <c r="H78" s="29" t="n">
        <f aca="false">H79</f>
        <v>6000</v>
      </c>
      <c r="I78" s="29" t="n">
        <f aca="false">I79</f>
        <v>0</v>
      </c>
      <c r="J78" s="17" t="n">
        <f aca="false">I78/G78*100</f>
        <v>0</v>
      </c>
      <c r="K78" s="17" t="n">
        <f aca="false">I78/H78*100</f>
        <v>0</v>
      </c>
    </row>
    <row r="79" customFormat="false" ht="31.5" hidden="false" customHeight="false" outlineLevel="5" collapsed="false">
      <c r="A79" s="30" t="s">
        <v>88</v>
      </c>
      <c r="B79" s="31" t="n">
        <v>951</v>
      </c>
      <c r="C79" s="32" t="s">
        <v>87</v>
      </c>
      <c r="D79" s="32" t="s">
        <v>89</v>
      </c>
      <c r="E79" s="32" t="s">
        <v>20</v>
      </c>
      <c r="F79" s="32"/>
      <c r="G79" s="33" t="n">
        <f aca="false">G80</f>
        <v>1000</v>
      </c>
      <c r="H79" s="33" t="n">
        <f aca="false">H80</f>
        <v>6000</v>
      </c>
      <c r="I79" s="33" t="n">
        <f aca="false">I80</f>
        <v>0</v>
      </c>
      <c r="J79" s="17" t="n">
        <f aca="false">I79/G79*100</f>
        <v>0</v>
      </c>
      <c r="K79" s="17" t="n">
        <f aca="false">I79/H79*100</f>
        <v>0</v>
      </c>
    </row>
    <row r="80" customFormat="false" ht="15.75" hidden="false" customHeight="true" outlineLevel="3" collapsed="false">
      <c r="A80" s="38" t="s">
        <v>90</v>
      </c>
      <c r="B80" s="39" t="n">
        <v>951</v>
      </c>
      <c r="C80" s="40" t="s">
        <v>87</v>
      </c>
      <c r="D80" s="40" t="s">
        <v>89</v>
      </c>
      <c r="E80" s="40" t="s">
        <v>91</v>
      </c>
      <c r="F80" s="40"/>
      <c r="G80" s="48" t="n">
        <v>1000</v>
      </c>
      <c r="H80" s="41" t="n">
        <v>6000</v>
      </c>
      <c r="I80" s="41" t="n">
        <v>0</v>
      </c>
      <c r="J80" s="17" t="n">
        <f aca="false">I80/G80*100</f>
        <v>0</v>
      </c>
      <c r="K80" s="17" t="n">
        <f aca="false">I80/H80*100</f>
        <v>0</v>
      </c>
    </row>
    <row r="81" customFormat="false" ht="15.75" hidden="false" customHeight="false" outlineLevel="3" collapsed="false">
      <c r="A81" s="42" t="s">
        <v>92</v>
      </c>
      <c r="B81" s="27" t="n">
        <v>951</v>
      </c>
      <c r="C81" s="28" t="s">
        <v>93</v>
      </c>
      <c r="D81" s="28" t="s">
        <v>19</v>
      </c>
      <c r="E81" s="28" t="s">
        <v>20</v>
      </c>
      <c r="F81" s="28"/>
      <c r="G81" s="29" t="n">
        <f aca="false">G82+G156</f>
        <v>105372.6472</v>
      </c>
      <c r="H81" s="29" t="n">
        <f aca="false">H82+H156</f>
        <v>129009.88946</v>
      </c>
      <c r="I81" s="29" t="n">
        <f aca="false">I82+I156</f>
        <v>127247.017</v>
      </c>
      <c r="J81" s="17" t="n">
        <f aca="false">I81/G81*100</f>
        <v>120.759058808195</v>
      </c>
      <c r="K81" s="17" t="n">
        <f aca="false">I81/H81*100</f>
        <v>98.6335369579969</v>
      </c>
    </row>
    <row r="82" customFormat="false" ht="31.5" hidden="false" customHeight="false" outlineLevel="4" collapsed="false">
      <c r="A82" s="26" t="s">
        <v>25</v>
      </c>
      <c r="B82" s="27" t="n">
        <v>951</v>
      </c>
      <c r="C82" s="28" t="s">
        <v>93</v>
      </c>
      <c r="D82" s="28" t="s">
        <v>26</v>
      </c>
      <c r="E82" s="28" t="s">
        <v>20</v>
      </c>
      <c r="F82" s="28"/>
      <c r="G82" s="29" t="n">
        <f aca="false">G83</f>
        <v>92822.6472</v>
      </c>
      <c r="H82" s="29" t="n">
        <f aca="false">H83</f>
        <v>104658.47283</v>
      </c>
      <c r="I82" s="29" t="n">
        <f aca="false">I83</f>
        <v>102895.6</v>
      </c>
      <c r="J82" s="17" t="n">
        <f aca="false">I82/G82*100</f>
        <v>110.851826686537</v>
      </c>
      <c r="K82" s="17" t="n">
        <f aca="false">I82/H82*100</f>
        <v>98.3155947317677</v>
      </c>
    </row>
    <row r="83" customFormat="false" ht="31.5" hidden="false" customHeight="false" outlineLevel="5" collapsed="false">
      <c r="A83" s="26" t="s">
        <v>27</v>
      </c>
      <c r="B83" s="27" t="n">
        <v>951</v>
      </c>
      <c r="C83" s="28" t="s">
        <v>93</v>
      </c>
      <c r="D83" s="28" t="s">
        <v>28</v>
      </c>
      <c r="E83" s="28" t="s">
        <v>20</v>
      </c>
      <c r="F83" s="28"/>
      <c r="G83" s="29" t="n">
        <f aca="false">G87+G94+G103+G124+G131+G138+G150+G119+G84+G144+G118</f>
        <v>92822.6472</v>
      </c>
      <c r="H83" s="29" t="n">
        <f aca="false">H87+H94+H103+H124+H131+H138+H150+H119+H84+H144+H118</f>
        <v>104658.47283</v>
      </c>
      <c r="I83" s="29" t="n">
        <f aca="false">I87+I94+I103+I124+I131+I138+I150+I119+I84+I144+I118</f>
        <v>102895.6</v>
      </c>
      <c r="J83" s="17" t="n">
        <f aca="false">I83/G83*100</f>
        <v>110.851826686537</v>
      </c>
      <c r="K83" s="17" t="n">
        <f aca="false">I83/H83*100</f>
        <v>98.3155947317677</v>
      </c>
    </row>
    <row r="84" customFormat="false" ht="31.5" hidden="false" customHeight="false" outlineLevel="5" collapsed="false">
      <c r="A84" s="30" t="s">
        <v>94</v>
      </c>
      <c r="B84" s="32" t="n">
        <v>951</v>
      </c>
      <c r="C84" s="32" t="s">
        <v>93</v>
      </c>
      <c r="D84" s="32" t="s">
        <v>95</v>
      </c>
      <c r="E84" s="32" t="s">
        <v>20</v>
      </c>
      <c r="F84" s="32"/>
      <c r="G84" s="33" t="n">
        <f aca="false">G85</f>
        <v>460.728</v>
      </c>
      <c r="H84" s="33" t="n">
        <f aca="false">H85</f>
        <v>460.728</v>
      </c>
      <c r="I84" s="33" t="n">
        <f aca="false">I85</f>
        <v>232.689</v>
      </c>
      <c r="J84" s="17" t="n">
        <f aca="false">I84/G84*100</f>
        <v>50.5046361410637</v>
      </c>
      <c r="K84" s="17" t="n">
        <f aca="false">I84/H84*100</f>
        <v>50.5046361410637</v>
      </c>
    </row>
    <row r="85" customFormat="false" ht="31.5" hidden="false" customHeight="false" outlineLevel="5" collapsed="false">
      <c r="A85" s="34" t="s">
        <v>44</v>
      </c>
      <c r="B85" s="36" t="n">
        <v>951</v>
      </c>
      <c r="C85" s="36" t="s">
        <v>93</v>
      </c>
      <c r="D85" s="36" t="s">
        <v>95</v>
      </c>
      <c r="E85" s="36" t="s">
        <v>45</v>
      </c>
      <c r="F85" s="36"/>
      <c r="G85" s="37" t="n">
        <f aca="false">G86</f>
        <v>460.728</v>
      </c>
      <c r="H85" s="37" t="n">
        <f aca="false">H86</f>
        <v>460.728</v>
      </c>
      <c r="I85" s="37" t="n">
        <f aca="false">I86</f>
        <v>232.689</v>
      </c>
      <c r="J85" s="17" t="n">
        <f aca="false">I85/G85*100</f>
        <v>50.5046361410637</v>
      </c>
      <c r="K85" s="17" t="n">
        <f aca="false">I85/H85*100</f>
        <v>50.5046361410637</v>
      </c>
    </row>
    <row r="86" customFormat="false" ht="31.5" hidden="false" customHeight="false" outlineLevel="5" collapsed="false">
      <c r="A86" s="38" t="s">
        <v>46</v>
      </c>
      <c r="B86" s="40" t="n">
        <v>951</v>
      </c>
      <c r="C86" s="40" t="s">
        <v>93</v>
      </c>
      <c r="D86" s="40" t="s">
        <v>95</v>
      </c>
      <c r="E86" s="40" t="s">
        <v>47</v>
      </c>
      <c r="F86" s="40"/>
      <c r="G86" s="41" t="n">
        <v>460.728</v>
      </c>
      <c r="H86" s="41" t="n">
        <v>460.728</v>
      </c>
      <c r="I86" s="41" t="n">
        <v>232.689</v>
      </c>
      <c r="J86" s="17" t="n">
        <f aca="false">I86/G86*100</f>
        <v>50.5046361410637</v>
      </c>
      <c r="K86" s="17" t="n">
        <f aca="false">I86/H86*100</f>
        <v>50.5046361410637</v>
      </c>
    </row>
    <row r="87" customFormat="false" ht="18.75" hidden="false" customHeight="true" outlineLevel="5" collapsed="false">
      <c r="A87" s="30" t="s">
        <v>96</v>
      </c>
      <c r="B87" s="31" t="n">
        <v>951</v>
      </c>
      <c r="C87" s="32" t="s">
        <v>93</v>
      </c>
      <c r="D87" s="32" t="s">
        <v>97</v>
      </c>
      <c r="E87" s="32" t="s">
        <v>20</v>
      </c>
      <c r="F87" s="32"/>
      <c r="G87" s="33" t="n">
        <f aca="false">G88+G92</f>
        <v>1701.454</v>
      </c>
      <c r="H87" s="33" t="n">
        <f aca="false">H88+H92</f>
        <v>1743.99</v>
      </c>
      <c r="I87" s="33" t="n">
        <f aca="false">I88+I92</f>
        <v>1743.99</v>
      </c>
      <c r="J87" s="17" t="n">
        <f aca="false">I87/G87*100</f>
        <v>102.499979429359</v>
      </c>
      <c r="K87" s="17" t="n">
        <f aca="false">I87/H87*100</f>
        <v>100</v>
      </c>
    </row>
    <row r="88" customFormat="false" ht="31.5" hidden="false" customHeight="false" outlineLevel="5" collapsed="false">
      <c r="A88" s="34" t="s">
        <v>31</v>
      </c>
      <c r="B88" s="35" t="n">
        <v>951</v>
      </c>
      <c r="C88" s="36" t="s">
        <v>93</v>
      </c>
      <c r="D88" s="36" t="s">
        <v>97</v>
      </c>
      <c r="E88" s="36" t="s">
        <v>32</v>
      </c>
      <c r="F88" s="36"/>
      <c r="G88" s="37" t="n">
        <f aca="false">G89+G90+G91</f>
        <v>1618.554</v>
      </c>
      <c r="H88" s="37" t="n">
        <f aca="false">H89+H90+H91</f>
        <v>1562.88</v>
      </c>
      <c r="I88" s="37" t="n">
        <f aca="false">I89+I90+I91</f>
        <v>1562.88</v>
      </c>
      <c r="J88" s="17" t="n">
        <f aca="false">I88/G88*100</f>
        <v>96.560263049611</v>
      </c>
      <c r="K88" s="17" t="n">
        <f aca="false">I88/H88*100</f>
        <v>100</v>
      </c>
    </row>
    <row r="89" customFormat="false" ht="19.5" hidden="false" customHeight="true" outlineLevel="5" collapsed="false">
      <c r="A89" s="38" t="s">
        <v>33</v>
      </c>
      <c r="B89" s="39" t="n">
        <v>951</v>
      </c>
      <c r="C89" s="40" t="s">
        <v>93</v>
      </c>
      <c r="D89" s="40" t="s">
        <v>97</v>
      </c>
      <c r="E89" s="40" t="s">
        <v>34</v>
      </c>
      <c r="F89" s="40"/>
      <c r="G89" s="41" t="n">
        <v>1245.913</v>
      </c>
      <c r="H89" s="41" t="n">
        <v>1202.21245</v>
      </c>
      <c r="I89" s="41" t="n">
        <v>1202.212</v>
      </c>
      <c r="J89" s="17" t="n">
        <f aca="false">I89/G89*100</f>
        <v>96.4924517201442</v>
      </c>
      <c r="K89" s="17" t="n">
        <f aca="false">I89/H89*100</f>
        <v>99.9999625690118</v>
      </c>
    </row>
    <row r="90" customFormat="false" ht="30.75" hidden="false" customHeight="true" outlineLevel="5" collapsed="false">
      <c r="A90" s="38" t="s">
        <v>35</v>
      </c>
      <c r="B90" s="39" t="n">
        <v>951</v>
      </c>
      <c r="C90" s="40" t="s">
        <v>93</v>
      </c>
      <c r="D90" s="40" t="s">
        <v>97</v>
      </c>
      <c r="E90" s="40" t="s">
        <v>36</v>
      </c>
      <c r="F90" s="40"/>
      <c r="G90" s="41" t="n">
        <v>0</v>
      </c>
      <c r="H90" s="41" t="n">
        <v>0</v>
      </c>
      <c r="I90" s="41" t="n">
        <v>0</v>
      </c>
      <c r="J90" s="17" t="n">
        <v>0</v>
      </c>
      <c r="K90" s="17" t="n">
        <v>0</v>
      </c>
    </row>
    <row r="91" customFormat="false" ht="47.25" hidden="false" customHeight="false" outlineLevel="5" collapsed="false">
      <c r="A91" s="38" t="s">
        <v>37</v>
      </c>
      <c r="B91" s="39" t="n">
        <v>951</v>
      </c>
      <c r="C91" s="40" t="s">
        <v>93</v>
      </c>
      <c r="D91" s="40" t="s">
        <v>97</v>
      </c>
      <c r="E91" s="40" t="s">
        <v>38</v>
      </c>
      <c r="F91" s="40"/>
      <c r="G91" s="41" t="n">
        <v>372.641</v>
      </c>
      <c r="H91" s="41" t="n">
        <v>360.66755</v>
      </c>
      <c r="I91" s="41" t="n">
        <v>360.668</v>
      </c>
      <c r="J91" s="17" t="n">
        <f aca="false">I91/G91*100</f>
        <v>96.7869880125912</v>
      </c>
      <c r="K91" s="17" t="n">
        <f aca="false">I91/H91*100</f>
        <v>100.000124768641</v>
      </c>
    </row>
    <row r="92" customFormat="false" ht="21.75" hidden="false" customHeight="true" outlineLevel="6" collapsed="false">
      <c r="A92" s="34" t="s">
        <v>44</v>
      </c>
      <c r="B92" s="35" t="n">
        <v>951</v>
      </c>
      <c r="C92" s="36" t="s">
        <v>93</v>
      </c>
      <c r="D92" s="36" t="s">
        <v>97</v>
      </c>
      <c r="E92" s="36" t="s">
        <v>45</v>
      </c>
      <c r="F92" s="36"/>
      <c r="G92" s="37" t="n">
        <f aca="false">G93</f>
        <v>82.9</v>
      </c>
      <c r="H92" s="37" t="n">
        <f aca="false">H93</f>
        <v>181.11</v>
      </c>
      <c r="I92" s="37" t="n">
        <f aca="false">I93</f>
        <v>181.11</v>
      </c>
      <c r="J92" s="17" t="n">
        <f aca="false">I92/G92*100</f>
        <v>218.468033775633</v>
      </c>
      <c r="K92" s="17" t="n">
        <f aca="false">I92/H92*100</f>
        <v>100</v>
      </c>
    </row>
    <row r="93" customFormat="false" ht="31.5" hidden="false" customHeight="false" outlineLevel="4" collapsed="false">
      <c r="A93" s="38" t="s">
        <v>46</v>
      </c>
      <c r="B93" s="39" t="n">
        <v>951</v>
      </c>
      <c r="C93" s="40" t="s">
        <v>93</v>
      </c>
      <c r="D93" s="40" t="s">
        <v>97</v>
      </c>
      <c r="E93" s="40" t="s">
        <v>47</v>
      </c>
      <c r="F93" s="40"/>
      <c r="G93" s="41" t="n">
        <v>82.9</v>
      </c>
      <c r="H93" s="41" t="n">
        <v>181.11</v>
      </c>
      <c r="I93" s="41" t="n">
        <v>181.11</v>
      </c>
      <c r="J93" s="17" t="n">
        <f aca="false">I93/G93*100</f>
        <v>218.468033775633</v>
      </c>
      <c r="K93" s="17" t="n">
        <f aca="false">I93/H93*100</f>
        <v>100</v>
      </c>
    </row>
    <row r="94" customFormat="false" ht="47.25" hidden="false" customHeight="false" outlineLevel="5" collapsed="false">
      <c r="A94" s="44" t="s">
        <v>41</v>
      </c>
      <c r="B94" s="31" t="n">
        <v>951</v>
      </c>
      <c r="C94" s="32" t="s">
        <v>93</v>
      </c>
      <c r="D94" s="32" t="s">
        <v>42</v>
      </c>
      <c r="E94" s="32" t="s">
        <v>20</v>
      </c>
      <c r="F94" s="32"/>
      <c r="G94" s="33" t="n">
        <f aca="false">G95+G99+G101</f>
        <v>33682.3</v>
      </c>
      <c r="H94" s="33" t="n">
        <f aca="false">H95+H99+H101</f>
        <v>34997.86</v>
      </c>
      <c r="I94" s="33" t="n">
        <f aca="false">I95+I99+I101</f>
        <v>34849.594</v>
      </c>
      <c r="J94" s="17" t="n">
        <f aca="false">I94/G94*100</f>
        <v>103.465600627036</v>
      </c>
      <c r="K94" s="17" t="n">
        <f aca="false">I94/H94*100</f>
        <v>99.5763569543966</v>
      </c>
    </row>
    <row r="95" customFormat="false" ht="31.5" hidden="false" customHeight="false" outlineLevel="5" collapsed="false">
      <c r="A95" s="34" t="s">
        <v>31</v>
      </c>
      <c r="B95" s="35" t="n">
        <v>951</v>
      </c>
      <c r="C95" s="36" t="s">
        <v>93</v>
      </c>
      <c r="D95" s="36" t="s">
        <v>42</v>
      </c>
      <c r="E95" s="36" t="s">
        <v>32</v>
      </c>
      <c r="F95" s="36"/>
      <c r="G95" s="37" t="n">
        <f aca="false">G96+G97+G98</f>
        <v>33573.3</v>
      </c>
      <c r="H95" s="37" t="n">
        <f aca="false">H96+H97+H98</f>
        <v>34925.53</v>
      </c>
      <c r="I95" s="37" t="n">
        <f aca="false">I96+I97+I98</f>
        <v>34777.264</v>
      </c>
      <c r="J95" s="17" t="n">
        <f aca="false">I95/G95*100</f>
        <v>103.586075840028</v>
      </c>
      <c r="K95" s="17" t="n">
        <f aca="false">I95/H95*100</f>
        <v>99.5754795990211</v>
      </c>
    </row>
    <row r="96" customFormat="false" ht="21.75" hidden="false" customHeight="true" outlineLevel="5" collapsed="false">
      <c r="A96" s="38" t="s">
        <v>33</v>
      </c>
      <c r="B96" s="39" t="n">
        <v>951</v>
      </c>
      <c r="C96" s="40" t="s">
        <v>93</v>
      </c>
      <c r="D96" s="40" t="s">
        <v>42</v>
      </c>
      <c r="E96" s="40" t="s">
        <v>34</v>
      </c>
      <c r="F96" s="40"/>
      <c r="G96" s="41" t="n">
        <v>25761.3</v>
      </c>
      <c r="H96" s="41" t="n">
        <v>26761.3</v>
      </c>
      <c r="I96" s="41" t="n">
        <v>26673.809</v>
      </c>
      <c r="J96" s="17" t="n">
        <f aca="false">I96/G96*100</f>
        <v>103.542169843913</v>
      </c>
      <c r="K96" s="17" t="n">
        <f aca="false">I96/H96*100</f>
        <v>99.6730689465759</v>
      </c>
    </row>
    <row r="97" customFormat="false" ht="35.25" hidden="false" customHeight="true" outlineLevel="5" collapsed="false">
      <c r="A97" s="38" t="s">
        <v>35</v>
      </c>
      <c r="B97" s="39" t="n">
        <v>951</v>
      </c>
      <c r="C97" s="40" t="s">
        <v>93</v>
      </c>
      <c r="D97" s="40" t="s">
        <v>42</v>
      </c>
      <c r="E97" s="40" t="s">
        <v>36</v>
      </c>
      <c r="F97" s="40"/>
      <c r="G97" s="41" t="n">
        <v>2</v>
      </c>
      <c r="H97" s="41" t="n">
        <v>99.23</v>
      </c>
      <c r="I97" s="41" t="n">
        <v>99.23</v>
      </c>
      <c r="J97" s="17" t="n">
        <f aca="false">I97/G97*100</f>
        <v>4961.5</v>
      </c>
      <c r="K97" s="17" t="n">
        <f aca="false">I97/H97*100</f>
        <v>100</v>
      </c>
    </row>
    <row r="98" customFormat="false" ht="47.25" hidden="false" customHeight="false" outlineLevel="5" collapsed="false">
      <c r="A98" s="38" t="s">
        <v>37</v>
      </c>
      <c r="B98" s="39" t="n">
        <v>951</v>
      </c>
      <c r="C98" s="40" t="s">
        <v>93</v>
      </c>
      <c r="D98" s="40" t="s">
        <v>42</v>
      </c>
      <c r="E98" s="40" t="s">
        <v>38</v>
      </c>
      <c r="F98" s="40"/>
      <c r="G98" s="48" t="n">
        <v>7810</v>
      </c>
      <c r="H98" s="41" t="n">
        <v>8065</v>
      </c>
      <c r="I98" s="41" t="n">
        <v>8004.225</v>
      </c>
      <c r="J98" s="17" t="n">
        <f aca="false">I98/G98*100</f>
        <v>102.486875800256</v>
      </c>
      <c r="K98" s="17" t="n">
        <f aca="false">I98/H98*100</f>
        <v>99.2464352138872</v>
      </c>
    </row>
    <row r="99" customFormat="false" ht="16.5" hidden="false" customHeight="true" outlineLevel="5" collapsed="false">
      <c r="A99" s="34" t="s">
        <v>44</v>
      </c>
      <c r="B99" s="35" t="n">
        <v>951</v>
      </c>
      <c r="C99" s="36" t="s">
        <v>93</v>
      </c>
      <c r="D99" s="36" t="s">
        <v>42</v>
      </c>
      <c r="E99" s="36" t="s">
        <v>45</v>
      </c>
      <c r="F99" s="36"/>
      <c r="G99" s="37" t="n">
        <f aca="false">G100</f>
        <v>109</v>
      </c>
      <c r="H99" s="37" t="n">
        <f aca="false">H100</f>
        <v>72.33</v>
      </c>
      <c r="I99" s="37" t="n">
        <f aca="false">I100</f>
        <v>72.33</v>
      </c>
      <c r="J99" s="17" t="n">
        <f aca="false">I99/G99*100</f>
        <v>66.3577981651376</v>
      </c>
      <c r="K99" s="17" t="n">
        <f aca="false">I99/H99*100</f>
        <v>100</v>
      </c>
    </row>
    <row r="100" customFormat="false" ht="31.5" hidden="false" customHeight="false" outlineLevel="6" collapsed="false">
      <c r="A100" s="38" t="s">
        <v>46</v>
      </c>
      <c r="B100" s="39" t="n">
        <v>951</v>
      </c>
      <c r="C100" s="40" t="s">
        <v>93</v>
      </c>
      <c r="D100" s="40" t="s">
        <v>42</v>
      </c>
      <c r="E100" s="40" t="s">
        <v>47</v>
      </c>
      <c r="F100" s="40"/>
      <c r="G100" s="41" t="n">
        <v>109</v>
      </c>
      <c r="H100" s="41" t="n">
        <v>72.33</v>
      </c>
      <c r="I100" s="41" t="n">
        <v>72.33</v>
      </c>
      <c r="J100" s="17" t="n">
        <f aca="false">I100/G100*100</f>
        <v>66.3577981651376</v>
      </c>
      <c r="K100" s="17" t="n">
        <f aca="false">I100/H100*100</f>
        <v>100</v>
      </c>
    </row>
    <row r="101" customFormat="false" ht="15.75" hidden="false" customHeight="false" outlineLevel="6" collapsed="false">
      <c r="A101" s="34" t="s">
        <v>54</v>
      </c>
      <c r="B101" s="35" t="n">
        <v>951</v>
      </c>
      <c r="C101" s="36" t="s">
        <v>93</v>
      </c>
      <c r="D101" s="36" t="s">
        <v>42</v>
      </c>
      <c r="E101" s="36" t="s">
        <v>55</v>
      </c>
      <c r="F101" s="36"/>
      <c r="G101" s="37" t="n">
        <f aca="false">G102</f>
        <v>0</v>
      </c>
      <c r="H101" s="37" t="n">
        <f aca="false">H102</f>
        <v>0</v>
      </c>
      <c r="I101" s="37" t="n">
        <f aca="false">I102</f>
        <v>0</v>
      </c>
      <c r="J101" s="17" t="n">
        <v>0</v>
      </c>
      <c r="K101" s="17" t="n">
        <v>0</v>
      </c>
    </row>
    <row r="102" customFormat="false" ht="31.5" hidden="false" customHeight="false" outlineLevel="6" collapsed="false">
      <c r="A102" s="38" t="s">
        <v>98</v>
      </c>
      <c r="B102" s="39" t="n">
        <v>951</v>
      </c>
      <c r="C102" s="40" t="s">
        <v>93</v>
      </c>
      <c r="D102" s="40" t="s">
        <v>42</v>
      </c>
      <c r="E102" s="40" t="s">
        <v>68</v>
      </c>
      <c r="F102" s="40"/>
      <c r="G102" s="41" t="n">
        <v>0</v>
      </c>
      <c r="H102" s="41" t="n">
        <v>0</v>
      </c>
      <c r="I102" s="41" t="n">
        <v>0</v>
      </c>
      <c r="J102" s="17" t="n">
        <v>0</v>
      </c>
      <c r="K102" s="17" t="n">
        <v>0</v>
      </c>
    </row>
    <row r="103" customFormat="false" ht="33.75" hidden="false" customHeight="true" outlineLevel="4" collapsed="false">
      <c r="A103" s="30" t="s">
        <v>99</v>
      </c>
      <c r="B103" s="31" t="n">
        <v>951</v>
      </c>
      <c r="C103" s="32" t="s">
        <v>93</v>
      </c>
      <c r="D103" s="32" t="s">
        <v>100</v>
      </c>
      <c r="E103" s="32" t="s">
        <v>20</v>
      </c>
      <c r="F103" s="32"/>
      <c r="G103" s="33" t="n">
        <f aca="false">G104+G108+G114+G112</f>
        <v>53443.3</v>
      </c>
      <c r="H103" s="33" t="n">
        <f aca="false">H104+H108+H114+H112</f>
        <v>63032.47638</v>
      </c>
      <c r="I103" s="33" t="n">
        <f aca="false">I104+I108+I114+I112</f>
        <v>61612.645</v>
      </c>
      <c r="J103" s="17" t="n">
        <f aca="false">I103/G103*100</f>
        <v>115.286004045409</v>
      </c>
      <c r="K103" s="17" t="n">
        <f aca="false">I103/H103*100</f>
        <v>97.7474605766076</v>
      </c>
    </row>
    <row r="104" customFormat="false" ht="15.75" hidden="false" customHeight="true" outlineLevel="4" collapsed="false">
      <c r="A104" s="34" t="s">
        <v>101</v>
      </c>
      <c r="B104" s="35" t="n">
        <v>951</v>
      </c>
      <c r="C104" s="36" t="s">
        <v>93</v>
      </c>
      <c r="D104" s="36" t="s">
        <v>100</v>
      </c>
      <c r="E104" s="36" t="s">
        <v>102</v>
      </c>
      <c r="F104" s="36"/>
      <c r="G104" s="37" t="n">
        <f aca="false">G105+G106+G107</f>
        <v>30284.94</v>
      </c>
      <c r="H104" s="37" t="n">
        <f aca="false">H105+H106+H107</f>
        <v>27448.22546</v>
      </c>
      <c r="I104" s="37" t="n">
        <f aca="false">I105+I106+I107</f>
        <v>27268.411</v>
      </c>
      <c r="J104" s="17" t="n">
        <f aca="false">I104/G104*100</f>
        <v>90.0395080855369</v>
      </c>
      <c r="K104" s="17" t="n">
        <f aca="false">I104/H104*100</f>
        <v>99.3448958649001</v>
      </c>
    </row>
    <row r="105" customFormat="false" ht="15.75" hidden="false" customHeight="true" outlineLevel="4" collapsed="false">
      <c r="A105" s="38" t="s">
        <v>103</v>
      </c>
      <c r="B105" s="39" t="n">
        <v>951</v>
      </c>
      <c r="C105" s="40" t="s">
        <v>93</v>
      </c>
      <c r="D105" s="40" t="s">
        <v>100</v>
      </c>
      <c r="E105" s="40" t="s">
        <v>104</v>
      </c>
      <c r="F105" s="40"/>
      <c r="G105" s="48" t="n">
        <v>23269.6</v>
      </c>
      <c r="H105" s="41" t="n">
        <v>21145.30312</v>
      </c>
      <c r="I105" s="41" t="n">
        <v>21012.084</v>
      </c>
      <c r="J105" s="17" t="n">
        <f aca="false">I105/G105*100</f>
        <v>90.2984322893389</v>
      </c>
      <c r="K105" s="17" t="n">
        <f aca="false">I105/H105*100</f>
        <v>99.3699824531056</v>
      </c>
    </row>
    <row r="106" customFormat="false" ht="31.5" hidden="false" customHeight="false" outlineLevel="5" collapsed="false">
      <c r="A106" s="38" t="s">
        <v>105</v>
      </c>
      <c r="B106" s="39" t="n">
        <v>951</v>
      </c>
      <c r="C106" s="40" t="s">
        <v>93</v>
      </c>
      <c r="D106" s="40" t="s">
        <v>100</v>
      </c>
      <c r="E106" s="40" t="s">
        <v>106</v>
      </c>
      <c r="F106" s="40"/>
      <c r="G106" s="41" t="n">
        <v>0</v>
      </c>
      <c r="H106" s="41" t="n">
        <v>0</v>
      </c>
      <c r="I106" s="41" t="n">
        <v>0</v>
      </c>
      <c r="J106" s="17" t="n">
        <v>0</v>
      </c>
      <c r="K106" s="17" t="n">
        <v>0</v>
      </c>
    </row>
    <row r="107" customFormat="false" ht="18.75" hidden="false" customHeight="true" outlineLevel="6" collapsed="false">
      <c r="A107" s="38" t="s">
        <v>107</v>
      </c>
      <c r="B107" s="39" t="n">
        <v>951</v>
      </c>
      <c r="C107" s="40" t="s">
        <v>93</v>
      </c>
      <c r="D107" s="40" t="s">
        <v>100</v>
      </c>
      <c r="E107" s="40" t="s">
        <v>108</v>
      </c>
      <c r="F107" s="40"/>
      <c r="G107" s="48" t="n">
        <v>7015.34</v>
      </c>
      <c r="H107" s="41" t="n">
        <v>6302.92234</v>
      </c>
      <c r="I107" s="41" t="n">
        <v>6256.327</v>
      </c>
      <c r="J107" s="17" t="n">
        <f aca="false">I107/G107*100</f>
        <v>89.180666938452</v>
      </c>
      <c r="K107" s="17" t="n">
        <f aca="false">I107/H107*100</f>
        <v>99.2607343469188</v>
      </c>
    </row>
    <row r="108" customFormat="false" ht="18" hidden="false" customHeight="true" outlineLevel="6" collapsed="false">
      <c r="A108" s="34" t="s">
        <v>44</v>
      </c>
      <c r="B108" s="35" t="n">
        <v>951</v>
      </c>
      <c r="C108" s="36" t="s">
        <v>93</v>
      </c>
      <c r="D108" s="36" t="s">
        <v>100</v>
      </c>
      <c r="E108" s="36" t="s">
        <v>45</v>
      </c>
      <c r="F108" s="36"/>
      <c r="G108" s="37" t="n">
        <f aca="false">G109+G110+G111</f>
        <v>22845.36</v>
      </c>
      <c r="H108" s="37" t="n">
        <f aca="false">H109+H110+H111</f>
        <v>35340.10614</v>
      </c>
      <c r="I108" s="37" t="n">
        <f aca="false">I109+I110+I111</f>
        <v>34100.089</v>
      </c>
      <c r="J108" s="17" t="n">
        <f aca="false">I108/G108*100</f>
        <v>149.264835397648</v>
      </c>
      <c r="K108" s="17" t="n">
        <f aca="false">I108/H108*100</f>
        <v>96.4911901082366</v>
      </c>
    </row>
    <row r="109" customFormat="false" ht="18" hidden="false" customHeight="true" outlineLevel="6" collapsed="false">
      <c r="A109" s="38" t="s">
        <v>109</v>
      </c>
      <c r="B109" s="39" t="n">
        <v>951</v>
      </c>
      <c r="C109" s="40" t="s">
        <v>93</v>
      </c>
      <c r="D109" s="40" t="s">
        <v>100</v>
      </c>
      <c r="E109" s="40" t="s">
        <v>110</v>
      </c>
      <c r="F109" s="40"/>
      <c r="G109" s="41" t="n">
        <v>0</v>
      </c>
      <c r="H109" s="41" t="n">
        <v>2717.7448</v>
      </c>
      <c r="I109" s="41" t="n">
        <v>2717.745</v>
      </c>
      <c r="J109" s="17" t="n">
        <v>0</v>
      </c>
      <c r="K109" s="17" t="n">
        <f aca="false">I109/H109*100</f>
        <v>100.000007359043</v>
      </c>
    </row>
    <row r="110" customFormat="false" ht="31.5" hidden="false" customHeight="false" outlineLevel="6" collapsed="false">
      <c r="A110" s="38" t="s">
        <v>46</v>
      </c>
      <c r="B110" s="39" t="n">
        <v>951</v>
      </c>
      <c r="C110" s="40" t="s">
        <v>93</v>
      </c>
      <c r="D110" s="40" t="s">
        <v>100</v>
      </c>
      <c r="E110" s="40" t="s">
        <v>47</v>
      </c>
      <c r="F110" s="40"/>
      <c r="G110" s="41" t="n">
        <v>18193.41</v>
      </c>
      <c r="H110" s="41" t="n">
        <v>27970.41134</v>
      </c>
      <c r="I110" s="41" t="n">
        <v>27722.275</v>
      </c>
      <c r="J110" s="17" t="n">
        <f aca="false">I110/G110*100</f>
        <v>152.375365585671</v>
      </c>
      <c r="K110" s="17" t="n">
        <f aca="false">I110/H110*100</f>
        <v>99.1128613126789</v>
      </c>
    </row>
    <row r="111" customFormat="false" ht="15.75" hidden="false" customHeight="false" outlineLevel="6" collapsed="false">
      <c r="A111" s="38" t="s">
        <v>111</v>
      </c>
      <c r="B111" s="39" t="n">
        <v>951</v>
      </c>
      <c r="C111" s="40" t="s">
        <v>93</v>
      </c>
      <c r="D111" s="40" t="s">
        <v>100</v>
      </c>
      <c r="E111" s="40" t="s">
        <v>112</v>
      </c>
      <c r="F111" s="40"/>
      <c r="G111" s="41" t="n">
        <v>4651.95</v>
      </c>
      <c r="H111" s="41" t="n">
        <v>4651.95</v>
      </c>
      <c r="I111" s="41" t="n">
        <v>3660.069</v>
      </c>
      <c r="J111" s="17" t="n">
        <f aca="false">I111/G111*100</f>
        <v>78.678167220198</v>
      </c>
      <c r="K111" s="17" t="n">
        <f aca="false">I111/H111*100</f>
        <v>78.678167220198</v>
      </c>
    </row>
    <row r="112" customFormat="false" ht="47.25" hidden="false" customHeight="false" outlineLevel="6" collapsed="false">
      <c r="A112" s="34" t="s">
        <v>113</v>
      </c>
      <c r="B112" s="35" t="n">
        <v>951</v>
      </c>
      <c r="C112" s="36" t="s">
        <v>93</v>
      </c>
      <c r="D112" s="36" t="s">
        <v>100</v>
      </c>
      <c r="E112" s="36" t="s">
        <v>114</v>
      </c>
      <c r="F112" s="36"/>
      <c r="G112" s="37" t="n">
        <f aca="false">G113</f>
        <v>0</v>
      </c>
      <c r="H112" s="37" t="n">
        <f aca="false">H113</f>
        <v>0</v>
      </c>
      <c r="I112" s="37" t="n">
        <f aca="false">I113</f>
        <v>0</v>
      </c>
      <c r="J112" s="17" t="n">
        <v>0</v>
      </c>
      <c r="K112" s="17" t="n">
        <v>0</v>
      </c>
    </row>
    <row r="113" customFormat="false" ht="47.25" hidden="false" customHeight="false" outlineLevel="6" collapsed="false">
      <c r="A113" s="38" t="s">
        <v>113</v>
      </c>
      <c r="B113" s="39" t="n">
        <v>951</v>
      </c>
      <c r="C113" s="40" t="s">
        <v>93</v>
      </c>
      <c r="D113" s="40" t="s">
        <v>100</v>
      </c>
      <c r="E113" s="40" t="s">
        <v>115</v>
      </c>
      <c r="F113" s="40"/>
      <c r="G113" s="41" t="n">
        <v>0</v>
      </c>
      <c r="H113" s="41" t="n">
        <v>0</v>
      </c>
      <c r="I113" s="41" t="n">
        <v>0</v>
      </c>
      <c r="J113" s="17" t="n">
        <v>0</v>
      </c>
      <c r="K113" s="17" t="n">
        <v>0</v>
      </c>
    </row>
    <row r="114" customFormat="false" ht="15.75" hidden="false" customHeight="false" outlineLevel="6" collapsed="false">
      <c r="A114" s="34" t="s">
        <v>54</v>
      </c>
      <c r="B114" s="35" t="n">
        <v>951</v>
      </c>
      <c r="C114" s="36" t="s">
        <v>93</v>
      </c>
      <c r="D114" s="36" t="s">
        <v>100</v>
      </c>
      <c r="E114" s="36" t="s">
        <v>55</v>
      </c>
      <c r="F114" s="36"/>
      <c r="G114" s="37" t="n">
        <f aca="false">G115+G116+G117</f>
        <v>313</v>
      </c>
      <c r="H114" s="37" t="n">
        <f aca="false">H115+H116+H117</f>
        <v>244.14478</v>
      </c>
      <c r="I114" s="37" t="n">
        <f aca="false">I115+I116+I117</f>
        <v>244.145</v>
      </c>
      <c r="J114" s="17" t="n">
        <f aca="false">I114/G114*100</f>
        <v>78.0015974440895</v>
      </c>
      <c r="K114" s="17" t="n">
        <f aca="false">I114/H114*100</f>
        <v>100.000090110466</v>
      </c>
    </row>
    <row r="115" customFormat="false" ht="17.25" hidden="false" customHeight="true" outlineLevel="6" collapsed="false">
      <c r="A115" s="38" t="s">
        <v>98</v>
      </c>
      <c r="B115" s="39" t="n">
        <v>951</v>
      </c>
      <c r="C115" s="40" t="s">
        <v>93</v>
      </c>
      <c r="D115" s="40" t="s">
        <v>100</v>
      </c>
      <c r="E115" s="40" t="s">
        <v>68</v>
      </c>
      <c r="F115" s="40"/>
      <c r="G115" s="41" t="n">
        <v>260</v>
      </c>
      <c r="H115" s="41" t="n">
        <v>233.02</v>
      </c>
      <c r="I115" s="41" t="n">
        <v>233.02</v>
      </c>
      <c r="J115" s="17" t="n">
        <f aca="false">I115/G115*100</f>
        <v>89.6230769230769</v>
      </c>
      <c r="K115" s="17" t="n">
        <f aca="false">I115/H115*100</f>
        <v>100</v>
      </c>
    </row>
    <row r="116" customFormat="false" ht="15.75" hidden="false" customHeight="false" outlineLevel="6" collapsed="false">
      <c r="A116" s="38" t="s">
        <v>56</v>
      </c>
      <c r="B116" s="39" t="n">
        <v>951</v>
      </c>
      <c r="C116" s="40" t="s">
        <v>93</v>
      </c>
      <c r="D116" s="40" t="s">
        <v>100</v>
      </c>
      <c r="E116" s="40" t="s">
        <v>57</v>
      </c>
      <c r="F116" s="40"/>
      <c r="G116" s="41" t="n">
        <v>38</v>
      </c>
      <c r="H116" s="41" t="n">
        <v>7.014</v>
      </c>
      <c r="I116" s="41" t="n">
        <v>7.014</v>
      </c>
      <c r="J116" s="17" t="n">
        <f aca="false">I116/G116*100</f>
        <v>18.4578947368421</v>
      </c>
      <c r="K116" s="17" t="n">
        <f aca="false">I116/H116*100</f>
        <v>100</v>
      </c>
    </row>
    <row r="117" customFormat="false" ht="15.75" hidden="false" customHeight="false" outlineLevel="6" collapsed="false">
      <c r="A117" s="38" t="s">
        <v>69</v>
      </c>
      <c r="B117" s="39" t="n">
        <v>951</v>
      </c>
      <c r="C117" s="40" t="s">
        <v>93</v>
      </c>
      <c r="D117" s="40" t="s">
        <v>100</v>
      </c>
      <c r="E117" s="40" t="s">
        <v>70</v>
      </c>
      <c r="F117" s="40"/>
      <c r="G117" s="41" t="n">
        <v>15</v>
      </c>
      <c r="H117" s="41" t="n">
        <v>4.11078</v>
      </c>
      <c r="I117" s="41" t="n">
        <v>4.111</v>
      </c>
      <c r="J117" s="17" t="n">
        <f aca="false">I117/G117*100</f>
        <v>27.4066666666667</v>
      </c>
      <c r="K117" s="17" t="n">
        <f aca="false">I117/H117*100</f>
        <v>100.005351782387</v>
      </c>
    </row>
    <row r="118" customFormat="false" ht="15.75" hidden="false" customHeight="false" outlineLevel="6" collapsed="false">
      <c r="A118" s="38" t="s">
        <v>90</v>
      </c>
      <c r="B118" s="39" t="n">
        <v>951</v>
      </c>
      <c r="C118" s="40" t="s">
        <v>93</v>
      </c>
      <c r="D118" s="40" t="s">
        <v>89</v>
      </c>
      <c r="E118" s="40" t="s">
        <v>47</v>
      </c>
      <c r="F118" s="40"/>
      <c r="G118" s="41" t="n">
        <v>0</v>
      </c>
      <c r="H118" s="41" t="n">
        <v>0</v>
      </c>
      <c r="I118" s="41" t="n">
        <v>52.5</v>
      </c>
      <c r="J118" s="17" t="n">
        <v>0</v>
      </c>
      <c r="K118" s="17" t="n">
        <v>0</v>
      </c>
    </row>
    <row r="119" customFormat="false" ht="15.75" hidden="false" customHeight="false" outlineLevel="6" collapsed="false">
      <c r="A119" s="49" t="s">
        <v>116</v>
      </c>
      <c r="B119" s="31" t="n">
        <v>951</v>
      </c>
      <c r="C119" s="32" t="s">
        <v>93</v>
      </c>
      <c r="D119" s="32" t="s">
        <v>117</v>
      </c>
      <c r="E119" s="32" t="s">
        <v>20</v>
      </c>
      <c r="F119" s="32"/>
      <c r="G119" s="33" t="n">
        <f aca="false">G120</f>
        <v>0</v>
      </c>
      <c r="H119" s="33" t="n">
        <f aca="false">H120</f>
        <v>559.61913</v>
      </c>
      <c r="I119" s="33" t="n">
        <f aca="false">I120</f>
        <v>559.619</v>
      </c>
      <c r="J119" s="17" t="n">
        <v>0</v>
      </c>
      <c r="K119" s="17" t="n">
        <f aca="false">I119/H119*100</f>
        <v>99.9999767699149</v>
      </c>
    </row>
    <row r="120" customFormat="false" ht="15.75" hidden="false" customHeight="false" outlineLevel="6" collapsed="false">
      <c r="A120" s="34" t="s">
        <v>118</v>
      </c>
      <c r="B120" s="35" t="n">
        <v>951</v>
      </c>
      <c r="C120" s="36" t="s">
        <v>93</v>
      </c>
      <c r="D120" s="36" t="s">
        <v>117</v>
      </c>
      <c r="E120" s="36" t="s">
        <v>119</v>
      </c>
      <c r="F120" s="36"/>
      <c r="G120" s="37" t="n">
        <f aca="false">G121+G122+G123</f>
        <v>0</v>
      </c>
      <c r="H120" s="37" t="n">
        <f aca="false">H121+H122+H123</f>
        <v>559.61913</v>
      </c>
      <c r="I120" s="37" t="n">
        <f aca="false">I121+I122+I123</f>
        <v>559.619</v>
      </c>
      <c r="J120" s="17" t="n">
        <v>0</v>
      </c>
      <c r="K120" s="17" t="n">
        <f aca="false">I120/H120*100</f>
        <v>99.9999767699149</v>
      </c>
    </row>
    <row r="121" customFormat="false" ht="15.75" hidden="false" customHeight="false" outlineLevel="6" collapsed="false">
      <c r="A121" s="38" t="s">
        <v>118</v>
      </c>
      <c r="B121" s="39" t="n">
        <v>951</v>
      </c>
      <c r="C121" s="40" t="s">
        <v>93</v>
      </c>
      <c r="D121" s="40" t="s">
        <v>117</v>
      </c>
      <c r="E121" s="40" t="s">
        <v>120</v>
      </c>
      <c r="F121" s="40"/>
      <c r="G121" s="41" t="n">
        <v>0</v>
      </c>
      <c r="H121" s="41" t="n">
        <v>514.49413</v>
      </c>
      <c r="I121" s="41" t="n">
        <v>514.494</v>
      </c>
      <c r="J121" s="17" t="n">
        <v>0</v>
      </c>
      <c r="K121" s="17" t="n">
        <f aca="false">I121/H121*100</f>
        <v>99.999974732462</v>
      </c>
    </row>
    <row r="122" customFormat="false" ht="15.75" hidden="false" customHeight="false" outlineLevel="6" collapsed="false">
      <c r="A122" s="38" t="s">
        <v>121</v>
      </c>
      <c r="B122" s="39" t="n">
        <v>951</v>
      </c>
      <c r="C122" s="40" t="s">
        <v>93</v>
      </c>
      <c r="D122" s="40" t="s">
        <v>117</v>
      </c>
      <c r="E122" s="40" t="s">
        <v>57</v>
      </c>
      <c r="F122" s="40"/>
      <c r="G122" s="41" t="n">
        <v>0</v>
      </c>
      <c r="H122" s="41" t="n">
        <v>0</v>
      </c>
      <c r="I122" s="41" t="n">
        <v>0</v>
      </c>
      <c r="J122" s="17" t="n">
        <v>0</v>
      </c>
      <c r="K122" s="17" t="n">
        <v>0</v>
      </c>
    </row>
    <row r="123" customFormat="false" ht="15.75" hidden="false" customHeight="false" outlineLevel="6" collapsed="false">
      <c r="A123" s="38" t="s">
        <v>69</v>
      </c>
      <c r="B123" s="39" t="n">
        <v>951</v>
      </c>
      <c r="C123" s="40" t="s">
        <v>93</v>
      </c>
      <c r="D123" s="40" t="s">
        <v>117</v>
      </c>
      <c r="E123" s="40" t="s">
        <v>70</v>
      </c>
      <c r="F123" s="40"/>
      <c r="G123" s="41" t="n">
        <v>0</v>
      </c>
      <c r="H123" s="41" t="n">
        <v>45.125</v>
      </c>
      <c r="I123" s="41" t="n">
        <v>45.125</v>
      </c>
      <c r="J123" s="17" t="n">
        <v>0</v>
      </c>
      <c r="K123" s="17" t="n">
        <f aca="false">I123/H123*100</f>
        <v>100</v>
      </c>
    </row>
    <row r="124" customFormat="false" ht="31.5" hidden="false" customHeight="false" outlineLevel="6" collapsed="false">
      <c r="A124" s="49" t="s">
        <v>122</v>
      </c>
      <c r="B124" s="31" t="n">
        <v>951</v>
      </c>
      <c r="C124" s="32" t="s">
        <v>93</v>
      </c>
      <c r="D124" s="32" t="s">
        <v>123</v>
      </c>
      <c r="E124" s="32" t="s">
        <v>20</v>
      </c>
      <c r="F124" s="32"/>
      <c r="G124" s="33" t="n">
        <f aca="false">G125+G129</f>
        <v>1208.46</v>
      </c>
      <c r="H124" s="33" t="n">
        <f aca="false">H125+H129</f>
        <v>1214.46</v>
      </c>
      <c r="I124" s="33" t="n">
        <f aca="false">I125+I129</f>
        <v>1214.46</v>
      </c>
      <c r="J124" s="17" t="n">
        <f aca="false">I124/G124*100</f>
        <v>100.496499677275</v>
      </c>
      <c r="K124" s="17" t="n">
        <f aca="false">I124/H124*100</f>
        <v>100</v>
      </c>
    </row>
    <row r="125" customFormat="false" ht="31.5" hidden="false" customHeight="false" outlineLevel="6" collapsed="false">
      <c r="A125" s="34" t="s">
        <v>31</v>
      </c>
      <c r="B125" s="35" t="n">
        <v>951</v>
      </c>
      <c r="C125" s="36" t="s">
        <v>93</v>
      </c>
      <c r="D125" s="36" t="s">
        <v>123</v>
      </c>
      <c r="E125" s="36" t="s">
        <v>32</v>
      </c>
      <c r="F125" s="36"/>
      <c r="G125" s="37" t="n">
        <f aca="false">G126+G127+G128</f>
        <v>1172.46</v>
      </c>
      <c r="H125" s="37" t="n">
        <f aca="false">H126+H127+H128</f>
        <v>1142.783</v>
      </c>
      <c r="I125" s="37" t="n">
        <f aca="false">I126+I127+I128</f>
        <v>1142.783</v>
      </c>
      <c r="J125" s="17" t="n">
        <f aca="false">I125/G125*100</f>
        <v>97.4688262286133</v>
      </c>
      <c r="K125" s="17" t="n">
        <f aca="false">I125/H125*100</f>
        <v>100</v>
      </c>
    </row>
    <row r="126" customFormat="false" ht="19.5" hidden="false" customHeight="true" outlineLevel="6" collapsed="false">
      <c r="A126" s="38" t="s">
        <v>33</v>
      </c>
      <c r="B126" s="39" t="n">
        <v>951</v>
      </c>
      <c r="C126" s="40" t="s">
        <v>93</v>
      </c>
      <c r="D126" s="40" t="s">
        <v>123</v>
      </c>
      <c r="E126" s="40" t="s">
        <v>34</v>
      </c>
      <c r="F126" s="40"/>
      <c r="G126" s="41" t="n">
        <v>902.363</v>
      </c>
      <c r="H126" s="41" t="n">
        <v>879.56925</v>
      </c>
      <c r="I126" s="41" t="n">
        <v>879.569</v>
      </c>
      <c r="J126" s="17" t="n">
        <f aca="false">I126/G126*100</f>
        <v>97.473965577046</v>
      </c>
      <c r="K126" s="17" t="n">
        <f aca="false">I126/H126*100</f>
        <v>99.9999715769963</v>
      </c>
    </row>
    <row r="127" customFormat="false" ht="31.5" hidden="false" customHeight="true" outlineLevel="6" collapsed="false">
      <c r="A127" s="38" t="s">
        <v>35</v>
      </c>
      <c r="B127" s="39" t="n">
        <v>951</v>
      </c>
      <c r="C127" s="40" t="s">
        <v>93</v>
      </c>
      <c r="D127" s="40" t="s">
        <v>123</v>
      </c>
      <c r="E127" s="40" t="s">
        <v>36</v>
      </c>
      <c r="F127" s="40"/>
      <c r="G127" s="41" t="n">
        <v>0</v>
      </c>
      <c r="H127" s="41" t="n">
        <v>0</v>
      </c>
      <c r="I127" s="41" t="n">
        <v>0</v>
      </c>
      <c r="J127" s="17" t="n">
        <v>0</v>
      </c>
      <c r="K127" s="17" t="n">
        <v>0</v>
      </c>
    </row>
    <row r="128" customFormat="false" ht="47.25" hidden="false" customHeight="false" outlineLevel="6" collapsed="false">
      <c r="A128" s="38" t="s">
        <v>37</v>
      </c>
      <c r="B128" s="39" t="n">
        <v>951</v>
      </c>
      <c r="C128" s="40" t="s">
        <v>93</v>
      </c>
      <c r="D128" s="40" t="s">
        <v>123</v>
      </c>
      <c r="E128" s="40" t="s">
        <v>38</v>
      </c>
      <c r="F128" s="40"/>
      <c r="G128" s="41" t="n">
        <v>270.097</v>
      </c>
      <c r="H128" s="41" t="n">
        <v>263.21375</v>
      </c>
      <c r="I128" s="41" t="n">
        <v>263.214</v>
      </c>
      <c r="J128" s="17" t="n">
        <f aca="false">I128/G128*100</f>
        <v>97.4516562568263</v>
      </c>
      <c r="K128" s="17" t="n">
        <f aca="false">I128/H128*100</f>
        <v>100.000094979841</v>
      </c>
    </row>
    <row r="129" customFormat="false" ht="15" hidden="false" customHeight="true" outlineLevel="6" collapsed="false">
      <c r="A129" s="34" t="s">
        <v>44</v>
      </c>
      <c r="B129" s="35" t="n">
        <v>951</v>
      </c>
      <c r="C129" s="36" t="s">
        <v>93</v>
      </c>
      <c r="D129" s="36" t="s">
        <v>123</v>
      </c>
      <c r="E129" s="36" t="s">
        <v>45</v>
      </c>
      <c r="F129" s="36"/>
      <c r="G129" s="37" t="n">
        <f aca="false">G130</f>
        <v>36</v>
      </c>
      <c r="H129" s="37" t="n">
        <f aca="false">H130</f>
        <v>71.677</v>
      </c>
      <c r="I129" s="37" t="n">
        <f aca="false">I130</f>
        <v>71.677</v>
      </c>
      <c r="J129" s="17" t="n">
        <f aca="false">I129/G129*100</f>
        <v>199.102777777778</v>
      </c>
      <c r="K129" s="17" t="n">
        <f aca="false">I129/H129*100</f>
        <v>100</v>
      </c>
    </row>
    <row r="130" customFormat="false" ht="31.5" hidden="false" customHeight="false" outlineLevel="6" collapsed="false">
      <c r="A130" s="38" t="s">
        <v>46</v>
      </c>
      <c r="B130" s="39" t="n">
        <v>951</v>
      </c>
      <c r="C130" s="40" t="s">
        <v>93</v>
      </c>
      <c r="D130" s="40" t="s">
        <v>123</v>
      </c>
      <c r="E130" s="40" t="s">
        <v>47</v>
      </c>
      <c r="F130" s="40"/>
      <c r="G130" s="41" t="n">
        <v>36</v>
      </c>
      <c r="H130" s="41" t="n">
        <v>71.677</v>
      </c>
      <c r="I130" s="41" t="n">
        <v>71.677</v>
      </c>
      <c r="J130" s="17" t="n">
        <f aca="false">I130/G130*100</f>
        <v>199.102777777778</v>
      </c>
      <c r="K130" s="17" t="n">
        <f aca="false">I130/H130*100</f>
        <v>100</v>
      </c>
    </row>
    <row r="131" customFormat="false" ht="31.5" hidden="false" customHeight="false" outlineLevel="6" collapsed="false">
      <c r="A131" s="49" t="s">
        <v>124</v>
      </c>
      <c r="B131" s="31" t="n">
        <v>951</v>
      </c>
      <c r="C131" s="32" t="s">
        <v>93</v>
      </c>
      <c r="D131" s="32" t="s">
        <v>125</v>
      </c>
      <c r="E131" s="32" t="s">
        <v>20</v>
      </c>
      <c r="F131" s="32"/>
      <c r="G131" s="33" t="n">
        <f aca="false">G132+G136</f>
        <v>794.861</v>
      </c>
      <c r="H131" s="33" t="n">
        <f aca="false">H132+H136</f>
        <v>801.977</v>
      </c>
      <c r="I131" s="33" t="n">
        <f aca="false">I132+I136</f>
        <v>801.977</v>
      </c>
      <c r="J131" s="17" t="n">
        <f aca="false">I131/G131*100</f>
        <v>100.895250867762</v>
      </c>
      <c r="K131" s="17" t="n">
        <f aca="false">I131/H131*100</f>
        <v>100</v>
      </c>
    </row>
    <row r="132" customFormat="false" ht="31.5" hidden="false" customHeight="false" outlineLevel="6" collapsed="false">
      <c r="A132" s="34" t="s">
        <v>31</v>
      </c>
      <c r="B132" s="35" t="n">
        <v>951</v>
      </c>
      <c r="C132" s="36" t="s">
        <v>93</v>
      </c>
      <c r="D132" s="36" t="s">
        <v>125</v>
      </c>
      <c r="E132" s="36" t="s">
        <v>32</v>
      </c>
      <c r="F132" s="36"/>
      <c r="G132" s="37" t="n">
        <f aca="false">G133+G134+G135</f>
        <v>769.055</v>
      </c>
      <c r="H132" s="37" t="n">
        <f aca="false">H133+H134+H135</f>
        <v>783.38778</v>
      </c>
      <c r="I132" s="37" t="n">
        <f aca="false">I133+I134+I135</f>
        <v>783.388</v>
      </c>
      <c r="J132" s="17" t="n">
        <f aca="false">I132/G132*100</f>
        <v>101.863715859074</v>
      </c>
      <c r="K132" s="17" t="n">
        <f aca="false">I132/H132*100</f>
        <v>100.000028083154</v>
      </c>
    </row>
    <row r="133" customFormat="false" ht="18.75" hidden="false" customHeight="true" outlineLevel="6" collapsed="false">
      <c r="A133" s="38" t="s">
        <v>33</v>
      </c>
      <c r="B133" s="39" t="n">
        <v>951</v>
      </c>
      <c r="C133" s="40" t="s">
        <v>93</v>
      </c>
      <c r="D133" s="40" t="s">
        <v>125</v>
      </c>
      <c r="E133" s="40" t="s">
        <v>34</v>
      </c>
      <c r="F133" s="40"/>
      <c r="G133" s="41" t="n">
        <v>591.6</v>
      </c>
      <c r="H133" s="41" t="n">
        <v>600.8595</v>
      </c>
      <c r="I133" s="41" t="n">
        <v>600.86</v>
      </c>
      <c r="J133" s="17" t="n">
        <f aca="false">I133/G133*100</f>
        <v>101.565246788371</v>
      </c>
      <c r="K133" s="17" t="n">
        <f aca="false">I133/H133*100</f>
        <v>100.000083214129</v>
      </c>
    </row>
    <row r="134" customFormat="false" ht="33" hidden="false" customHeight="true" outlineLevel="6" collapsed="false">
      <c r="A134" s="38" t="s">
        <v>35</v>
      </c>
      <c r="B134" s="39" t="n">
        <v>951</v>
      </c>
      <c r="C134" s="40" t="s">
        <v>93</v>
      </c>
      <c r="D134" s="40" t="s">
        <v>125</v>
      </c>
      <c r="E134" s="40" t="s">
        <v>36</v>
      </c>
      <c r="F134" s="40"/>
      <c r="G134" s="41" t="n">
        <v>0</v>
      </c>
      <c r="H134" s="41" t="n">
        <v>0</v>
      </c>
      <c r="I134" s="41" t="n">
        <v>0</v>
      </c>
      <c r="J134" s="17" t="n">
        <v>0</v>
      </c>
      <c r="K134" s="17" t="n">
        <v>0</v>
      </c>
    </row>
    <row r="135" customFormat="false" ht="47.25" hidden="false" customHeight="false" outlineLevel="6" collapsed="false">
      <c r="A135" s="38" t="s">
        <v>37</v>
      </c>
      <c r="B135" s="39" t="n">
        <v>951</v>
      </c>
      <c r="C135" s="40" t="s">
        <v>93</v>
      </c>
      <c r="D135" s="40" t="s">
        <v>125</v>
      </c>
      <c r="E135" s="40" t="s">
        <v>38</v>
      </c>
      <c r="F135" s="40"/>
      <c r="G135" s="41" t="n">
        <v>177.455</v>
      </c>
      <c r="H135" s="41" t="n">
        <v>182.52828</v>
      </c>
      <c r="I135" s="41" t="n">
        <v>182.528</v>
      </c>
      <c r="J135" s="17" t="n">
        <f aca="false">I135/G135*100</f>
        <v>102.858752923276</v>
      </c>
      <c r="K135" s="17" t="n">
        <f aca="false">I135/H135*100</f>
        <v>99.9998465991133</v>
      </c>
    </row>
    <row r="136" customFormat="false" ht="18.75" hidden="false" customHeight="true" outlineLevel="6" collapsed="false">
      <c r="A136" s="34" t="s">
        <v>44</v>
      </c>
      <c r="B136" s="35" t="n">
        <v>951</v>
      </c>
      <c r="C136" s="36" t="s">
        <v>93</v>
      </c>
      <c r="D136" s="36" t="s">
        <v>125</v>
      </c>
      <c r="E136" s="36" t="s">
        <v>45</v>
      </c>
      <c r="F136" s="36"/>
      <c r="G136" s="37" t="n">
        <f aca="false">G137</f>
        <v>25.806</v>
      </c>
      <c r="H136" s="37" t="n">
        <f aca="false">H137</f>
        <v>18.58922</v>
      </c>
      <c r="I136" s="37" t="n">
        <f aca="false">I137</f>
        <v>18.589</v>
      </c>
      <c r="J136" s="17" t="n">
        <f aca="false">I136/G136*100</f>
        <v>72.0336355886228</v>
      </c>
      <c r="K136" s="17" t="n">
        <f aca="false">I136/H136*100</f>
        <v>99.9988165183908</v>
      </c>
    </row>
    <row r="137" customFormat="false" ht="31.5" hidden="false" customHeight="false" outlineLevel="6" collapsed="false">
      <c r="A137" s="38" t="s">
        <v>46</v>
      </c>
      <c r="B137" s="39" t="n">
        <v>951</v>
      </c>
      <c r="C137" s="40" t="s">
        <v>93</v>
      </c>
      <c r="D137" s="40" t="s">
        <v>125</v>
      </c>
      <c r="E137" s="40" t="s">
        <v>47</v>
      </c>
      <c r="F137" s="40"/>
      <c r="G137" s="41" t="n">
        <v>25.806</v>
      </c>
      <c r="H137" s="41" t="n">
        <v>18.58922</v>
      </c>
      <c r="I137" s="41" t="n">
        <v>18.589</v>
      </c>
      <c r="J137" s="17" t="n">
        <f aca="false">I137/G137*100</f>
        <v>72.0336355886228</v>
      </c>
      <c r="K137" s="17" t="n">
        <f aca="false">I137/H137*100</f>
        <v>99.9988165183908</v>
      </c>
    </row>
    <row r="138" customFormat="false" ht="31.5" hidden="false" customHeight="false" outlineLevel="6" collapsed="false">
      <c r="A138" s="49" t="s">
        <v>126</v>
      </c>
      <c r="B138" s="31" t="n">
        <v>951</v>
      </c>
      <c r="C138" s="32" t="s">
        <v>93</v>
      </c>
      <c r="D138" s="32" t="s">
        <v>127</v>
      </c>
      <c r="E138" s="32" t="s">
        <v>20</v>
      </c>
      <c r="F138" s="32"/>
      <c r="G138" s="33" t="n">
        <f aca="false">G139+G142</f>
        <v>791.227</v>
      </c>
      <c r="H138" s="33" t="n">
        <f aca="false">H139+H142</f>
        <v>803.54</v>
      </c>
      <c r="I138" s="33" t="n">
        <f aca="false">I139+I142</f>
        <v>785.254</v>
      </c>
      <c r="J138" s="17" t="n">
        <f aca="false">I138/G138*100</f>
        <v>99.245096539931</v>
      </c>
      <c r="K138" s="17" t="n">
        <f aca="false">I138/H138*100</f>
        <v>97.724319884511</v>
      </c>
    </row>
    <row r="139" customFormat="false" ht="31.5" hidden="false" customHeight="false" outlineLevel="6" collapsed="false">
      <c r="A139" s="34" t="s">
        <v>31</v>
      </c>
      <c r="B139" s="35" t="n">
        <v>951</v>
      </c>
      <c r="C139" s="36" t="s">
        <v>93</v>
      </c>
      <c r="D139" s="36" t="s">
        <v>127</v>
      </c>
      <c r="E139" s="36" t="s">
        <v>32</v>
      </c>
      <c r="F139" s="36"/>
      <c r="G139" s="37" t="n">
        <f aca="false">G140+G141</f>
        <v>778.027</v>
      </c>
      <c r="H139" s="37" t="n">
        <f aca="false">H140+H141</f>
        <v>772.44</v>
      </c>
      <c r="I139" s="37" t="n">
        <f aca="false">I140+I141</f>
        <v>754.154</v>
      </c>
      <c r="J139" s="17" t="n">
        <f aca="false">I139/G139*100</f>
        <v>96.9315974895473</v>
      </c>
      <c r="K139" s="17" t="n">
        <f aca="false">I139/H139*100</f>
        <v>97.6326963906582</v>
      </c>
    </row>
    <row r="140" customFormat="false" ht="17.25" hidden="false" customHeight="true" outlineLevel="6" collapsed="false">
      <c r="A140" s="38" t="s">
        <v>33</v>
      </c>
      <c r="B140" s="39" t="n">
        <v>951</v>
      </c>
      <c r="C140" s="40" t="s">
        <v>93</v>
      </c>
      <c r="D140" s="40" t="s">
        <v>127</v>
      </c>
      <c r="E140" s="40" t="s">
        <v>34</v>
      </c>
      <c r="F140" s="40"/>
      <c r="G140" s="41" t="n">
        <v>598.491</v>
      </c>
      <c r="H140" s="41" t="n">
        <v>597.8583</v>
      </c>
      <c r="I140" s="41" t="n">
        <v>581.715</v>
      </c>
      <c r="J140" s="17" t="n">
        <f aca="false">I140/G140*100</f>
        <v>97.1969503300802</v>
      </c>
      <c r="K140" s="17" t="n">
        <f aca="false">I140/H140*100</f>
        <v>97.2998116777839</v>
      </c>
    </row>
    <row r="141" customFormat="false" ht="47.25" hidden="false" customHeight="false" outlineLevel="6" collapsed="false">
      <c r="A141" s="38" t="s">
        <v>37</v>
      </c>
      <c r="B141" s="39" t="n">
        <v>951</v>
      </c>
      <c r="C141" s="40" t="s">
        <v>93</v>
      </c>
      <c r="D141" s="40" t="s">
        <v>127</v>
      </c>
      <c r="E141" s="40" t="s">
        <v>38</v>
      </c>
      <c r="F141" s="40"/>
      <c r="G141" s="41" t="n">
        <v>179.536</v>
      </c>
      <c r="H141" s="41" t="n">
        <v>174.5817</v>
      </c>
      <c r="I141" s="41" t="n">
        <v>172.439</v>
      </c>
      <c r="J141" s="17" t="n">
        <f aca="false">I141/G141*100</f>
        <v>96.0470323500579</v>
      </c>
      <c r="K141" s="17" t="n">
        <f aca="false">I141/H141*100</f>
        <v>98.7726663218424</v>
      </c>
    </row>
    <row r="142" customFormat="false" ht="16.5" hidden="false" customHeight="true" outlineLevel="6" collapsed="false">
      <c r="A142" s="34" t="s">
        <v>44</v>
      </c>
      <c r="B142" s="35" t="n">
        <v>951</v>
      </c>
      <c r="C142" s="36" t="s">
        <v>93</v>
      </c>
      <c r="D142" s="36" t="s">
        <v>127</v>
      </c>
      <c r="E142" s="36" t="s">
        <v>45</v>
      </c>
      <c r="F142" s="36"/>
      <c r="G142" s="37" t="n">
        <f aca="false">G143</f>
        <v>13.2</v>
      </c>
      <c r="H142" s="37" t="n">
        <f aca="false">H143</f>
        <v>31.1</v>
      </c>
      <c r="I142" s="37" t="n">
        <f aca="false">I143</f>
        <v>31.1</v>
      </c>
      <c r="J142" s="17" t="n">
        <f aca="false">I142/G142*100</f>
        <v>235.606060606061</v>
      </c>
      <c r="K142" s="17" t="n">
        <f aca="false">I142/H142*100</f>
        <v>100</v>
      </c>
    </row>
    <row r="143" customFormat="false" ht="34.5" hidden="false" customHeight="true" outlineLevel="6" collapsed="false">
      <c r="A143" s="38" t="s">
        <v>46</v>
      </c>
      <c r="B143" s="39" t="n">
        <v>951</v>
      </c>
      <c r="C143" s="40" t="s">
        <v>93</v>
      </c>
      <c r="D143" s="40" t="s">
        <v>127</v>
      </c>
      <c r="E143" s="40" t="s">
        <v>47</v>
      </c>
      <c r="F143" s="40"/>
      <c r="G143" s="41" t="n">
        <v>13.2</v>
      </c>
      <c r="H143" s="41" t="n">
        <v>31.1</v>
      </c>
      <c r="I143" s="41" t="n">
        <v>31.1</v>
      </c>
      <c r="J143" s="17" t="n">
        <f aca="false">I143/G143*100</f>
        <v>235.606060606061</v>
      </c>
      <c r="K143" s="17" t="n">
        <f aca="false">I143/H143*100</f>
        <v>100</v>
      </c>
    </row>
    <row r="144" customFormat="false" ht="37.5" hidden="false" customHeight="true" outlineLevel="6" collapsed="false">
      <c r="A144" s="49" t="s">
        <v>128</v>
      </c>
      <c r="B144" s="31" t="n">
        <v>951</v>
      </c>
      <c r="C144" s="32" t="s">
        <v>93</v>
      </c>
      <c r="D144" s="32" t="s">
        <v>129</v>
      </c>
      <c r="E144" s="32" t="s">
        <v>20</v>
      </c>
      <c r="F144" s="32"/>
      <c r="G144" s="33" t="n">
        <f aca="false">G145+G148</f>
        <v>0</v>
      </c>
      <c r="H144" s="33" t="n">
        <f aca="false">H145+H148</f>
        <v>340.29</v>
      </c>
      <c r="I144" s="33" t="n">
        <f aca="false">I145+I148</f>
        <v>340.29</v>
      </c>
      <c r="J144" s="17" t="n">
        <v>0</v>
      </c>
      <c r="K144" s="17" t="n">
        <f aca="false">I144/H144*100</f>
        <v>100</v>
      </c>
    </row>
    <row r="145" customFormat="false" ht="21" hidden="false" customHeight="true" outlineLevel="6" collapsed="false">
      <c r="A145" s="34" t="s">
        <v>31</v>
      </c>
      <c r="B145" s="35" t="n">
        <v>951</v>
      </c>
      <c r="C145" s="36" t="s">
        <v>93</v>
      </c>
      <c r="D145" s="36" t="s">
        <v>129</v>
      </c>
      <c r="E145" s="36" t="s">
        <v>32</v>
      </c>
      <c r="F145" s="36"/>
      <c r="G145" s="37" t="n">
        <f aca="false">G146+G147</f>
        <v>0</v>
      </c>
      <c r="H145" s="37" t="n">
        <f aca="false">H146+H147</f>
        <v>105.1688</v>
      </c>
      <c r="I145" s="37" t="n">
        <f aca="false">I146+I147</f>
        <v>105.169</v>
      </c>
      <c r="J145" s="17" t="n">
        <v>0</v>
      </c>
      <c r="K145" s="17" t="n">
        <f aca="false">I145/H145*100</f>
        <v>100.000190170469</v>
      </c>
    </row>
    <row r="146" customFormat="false" ht="21" hidden="false" customHeight="true" outlineLevel="6" collapsed="false">
      <c r="A146" s="38" t="s">
        <v>33</v>
      </c>
      <c r="B146" s="39" t="n">
        <v>951</v>
      </c>
      <c r="C146" s="40" t="s">
        <v>93</v>
      </c>
      <c r="D146" s="40" t="s">
        <v>129</v>
      </c>
      <c r="E146" s="40" t="s">
        <v>34</v>
      </c>
      <c r="F146" s="40"/>
      <c r="G146" s="41" t="n">
        <v>0</v>
      </c>
      <c r="H146" s="41" t="n">
        <v>80.775</v>
      </c>
      <c r="I146" s="41" t="n">
        <v>80.775</v>
      </c>
      <c r="J146" s="17" t="n">
        <v>0</v>
      </c>
      <c r="K146" s="17" t="n">
        <f aca="false">I146/H146*100</f>
        <v>100</v>
      </c>
    </row>
    <row r="147" customFormat="false" ht="21" hidden="false" customHeight="true" outlineLevel="6" collapsed="false">
      <c r="A147" s="38" t="s">
        <v>37</v>
      </c>
      <c r="B147" s="39" t="n">
        <v>951</v>
      </c>
      <c r="C147" s="40" t="s">
        <v>93</v>
      </c>
      <c r="D147" s="40" t="s">
        <v>129</v>
      </c>
      <c r="E147" s="40" t="s">
        <v>38</v>
      </c>
      <c r="F147" s="40"/>
      <c r="G147" s="41" t="n">
        <v>0</v>
      </c>
      <c r="H147" s="41" t="n">
        <v>24.3938</v>
      </c>
      <c r="I147" s="41" t="n">
        <v>24.394</v>
      </c>
      <c r="J147" s="17" t="n">
        <v>0</v>
      </c>
      <c r="K147" s="17" t="n">
        <f aca="false">I147/H147*100</f>
        <v>100.000819880461</v>
      </c>
    </row>
    <row r="148" customFormat="false" ht="21" hidden="false" customHeight="true" outlineLevel="6" collapsed="false">
      <c r="A148" s="34" t="s">
        <v>44</v>
      </c>
      <c r="B148" s="35" t="n">
        <v>951</v>
      </c>
      <c r="C148" s="36" t="s">
        <v>93</v>
      </c>
      <c r="D148" s="36" t="s">
        <v>129</v>
      </c>
      <c r="E148" s="36" t="s">
        <v>45</v>
      </c>
      <c r="F148" s="36"/>
      <c r="G148" s="37" t="n">
        <f aca="false">G149</f>
        <v>0</v>
      </c>
      <c r="H148" s="37" t="n">
        <f aca="false">H149</f>
        <v>235.1212</v>
      </c>
      <c r="I148" s="37" t="n">
        <f aca="false">I149</f>
        <v>235.121</v>
      </c>
      <c r="J148" s="17" t="n">
        <v>0</v>
      </c>
      <c r="K148" s="17" t="n">
        <f aca="false">I148/H148*100</f>
        <v>99.9999149374876</v>
      </c>
    </row>
    <row r="149" customFormat="false" ht="21" hidden="false" customHeight="true" outlineLevel="6" collapsed="false">
      <c r="A149" s="38" t="s">
        <v>46</v>
      </c>
      <c r="B149" s="39" t="n">
        <v>951</v>
      </c>
      <c r="C149" s="40" t="s">
        <v>93</v>
      </c>
      <c r="D149" s="40" t="s">
        <v>129</v>
      </c>
      <c r="E149" s="40" t="s">
        <v>47</v>
      </c>
      <c r="F149" s="40"/>
      <c r="G149" s="41" t="n">
        <v>0</v>
      </c>
      <c r="H149" s="41" t="n">
        <v>235.1212</v>
      </c>
      <c r="I149" s="41" t="n">
        <v>235.121</v>
      </c>
      <c r="J149" s="17" t="n">
        <v>0</v>
      </c>
      <c r="K149" s="17" t="n">
        <f aca="false">I149/H149*100</f>
        <v>99.9999149374876</v>
      </c>
    </row>
    <row r="150" customFormat="false" ht="87" hidden="false" customHeight="true" outlineLevel="6" collapsed="false">
      <c r="A150" s="49" t="s">
        <v>130</v>
      </c>
      <c r="B150" s="31" t="n">
        <v>951</v>
      </c>
      <c r="C150" s="32" t="s">
        <v>93</v>
      </c>
      <c r="D150" s="32" t="s">
        <v>131</v>
      </c>
      <c r="E150" s="32" t="s">
        <v>20</v>
      </c>
      <c r="F150" s="32"/>
      <c r="G150" s="33" t="n">
        <f aca="false">G151+G154</f>
        <v>740.3172</v>
      </c>
      <c r="H150" s="33" t="n">
        <f aca="false">H151+H154</f>
        <v>703.53232</v>
      </c>
      <c r="I150" s="33" t="n">
        <f aca="false">I151+I154</f>
        <v>702.582</v>
      </c>
      <c r="J150" s="17" t="n">
        <f aca="false">I150/G150*100</f>
        <v>94.9028335421627</v>
      </c>
      <c r="K150" s="17" t="n">
        <f aca="false">I150/H150*100</f>
        <v>99.8649216286183</v>
      </c>
    </row>
    <row r="151" customFormat="false" ht="34.5" hidden="false" customHeight="true" outlineLevel="6" collapsed="false">
      <c r="A151" s="34" t="s">
        <v>31</v>
      </c>
      <c r="B151" s="35" t="n">
        <v>951</v>
      </c>
      <c r="C151" s="36" t="s">
        <v>93</v>
      </c>
      <c r="D151" s="36" t="s">
        <v>131</v>
      </c>
      <c r="E151" s="36" t="s">
        <v>32</v>
      </c>
      <c r="F151" s="36"/>
      <c r="G151" s="37" t="n">
        <f aca="false">G152+G153</f>
        <v>613.30814</v>
      </c>
      <c r="H151" s="37" t="n">
        <f aca="false">H152+H153</f>
        <v>583.53232</v>
      </c>
      <c r="I151" s="37" t="n">
        <f aca="false">I152+I153</f>
        <v>582.582</v>
      </c>
      <c r="J151" s="17" t="n">
        <f aca="false">I151/G151*100</f>
        <v>94.9900974736778</v>
      </c>
      <c r="K151" s="17" t="n">
        <f aca="false">I151/H151*100</f>
        <v>99.837143553591</v>
      </c>
    </row>
    <row r="152" customFormat="false" ht="34.5" hidden="false" customHeight="true" outlineLevel="6" collapsed="false">
      <c r="A152" s="38" t="s">
        <v>33</v>
      </c>
      <c r="B152" s="39" t="n">
        <v>951</v>
      </c>
      <c r="C152" s="40" t="s">
        <v>93</v>
      </c>
      <c r="D152" s="40" t="s">
        <v>131</v>
      </c>
      <c r="E152" s="40" t="s">
        <v>34</v>
      </c>
      <c r="F152" s="40"/>
      <c r="G152" s="41" t="n">
        <v>471.9786</v>
      </c>
      <c r="H152" s="41" t="n">
        <v>446.79276</v>
      </c>
      <c r="I152" s="41" t="n">
        <v>446.793</v>
      </c>
      <c r="J152" s="17" t="n">
        <f aca="false">I152/G152*100</f>
        <v>94.6638258599013</v>
      </c>
      <c r="K152" s="17" t="n">
        <f aca="false">I152/H152*100</f>
        <v>100.000053716179</v>
      </c>
    </row>
    <row r="153" customFormat="false" ht="34.5" hidden="false" customHeight="true" outlineLevel="6" collapsed="false">
      <c r="A153" s="38" t="s">
        <v>37</v>
      </c>
      <c r="B153" s="39" t="n">
        <v>951</v>
      </c>
      <c r="C153" s="40" t="s">
        <v>93</v>
      </c>
      <c r="D153" s="40" t="s">
        <v>131</v>
      </c>
      <c r="E153" s="40" t="s">
        <v>38</v>
      </c>
      <c r="F153" s="40"/>
      <c r="G153" s="41" t="n">
        <v>141.32954</v>
      </c>
      <c r="H153" s="41" t="n">
        <v>136.73956</v>
      </c>
      <c r="I153" s="41" t="n">
        <v>135.789</v>
      </c>
      <c r="J153" s="17" t="n">
        <f aca="false">I153/G153*100</f>
        <v>96.0797013844381</v>
      </c>
      <c r="K153" s="17" t="n">
        <f aca="false">I153/H153*100</f>
        <v>99.304839067787</v>
      </c>
    </row>
    <row r="154" customFormat="false" ht="34.5" hidden="false" customHeight="true" outlineLevel="6" collapsed="false">
      <c r="A154" s="34" t="s">
        <v>44</v>
      </c>
      <c r="B154" s="35" t="n">
        <v>951</v>
      </c>
      <c r="C154" s="36" t="s">
        <v>93</v>
      </c>
      <c r="D154" s="36" t="s">
        <v>131</v>
      </c>
      <c r="E154" s="36" t="s">
        <v>45</v>
      </c>
      <c r="F154" s="36"/>
      <c r="G154" s="37" t="n">
        <f aca="false">G155</f>
        <v>127.00906</v>
      </c>
      <c r="H154" s="37" t="n">
        <f aca="false">H155</f>
        <v>120</v>
      </c>
      <c r="I154" s="37" t="n">
        <f aca="false">I155</f>
        <v>120</v>
      </c>
      <c r="J154" s="17" t="n">
        <f aca="false">I154/G154*100</f>
        <v>94.481448803731</v>
      </c>
      <c r="K154" s="17" t="n">
        <f aca="false">I154/H154*100</f>
        <v>100</v>
      </c>
    </row>
    <row r="155" customFormat="false" ht="34.5" hidden="false" customHeight="true" outlineLevel="6" collapsed="false">
      <c r="A155" s="38" t="s">
        <v>46</v>
      </c>
      <c r="B155" s="39" t="n">
        <v>951</v>
      </c>
      <c r="C155" s="40" t="s">
        <v>93</v>
      </c>
      <c r="D155" s="40" t="s">
        <v>131</v>
      </c>
      <c r="E155" s="40" t="s">
        <v>47</v>
      </c>
      <c r="F155" s="40"/>
      <c r="G155" s="41" t="n">
        <v>127.00906</v>
      </c>
      <c r="H155" s="41" t="n">
        <v>120</v>
      </c>
      <c r="I155" s="41" t="n">
        <v>120</v>
      </c>
      <c r="J155" s="17" t="n">
        <f aca="false">I155/G155*100</f>
        <v>94.481448803731</v>
      </c>
      <c r="K155" s="17" t="n">
        <f aca="false">I155/H155*100</f>
        <v>100</v>
      </c>
    </row>
    <row r="156" customFormat="false" ht="15.75" hidden="false" customHeight="false" outlineLevel="6" collapsed="false">
      <c r="A156" s="50" t="s">
        <v>132</v>
      </c>
      <c r="B156" s="27" t="n">
        <v>951</v>
      </c>
      <c r="C156" s="28" t="s">
        <v>93</v>
      </c>
      <c r="D156" s="28" t="s">
        <v>19</v>
      </c>
      <c r="E156" s="28" t="s">
        <v>20</v>
      </c>
      <c r="F156" s="28"/>
      <c r="G156" s="29" t="n">
        <f aca="false">G161+G169+G157+G176+G179+G165+G173</f>
        <v>12550</v>
      </c>
      <c r="H156" s="29" t="n">
        <f aca="false">H161+H169+H157+H176+H179+H165+H173</f>
        <v>24351.41663</v>
      </c>
      <c r="I156" s="29" t="n">
        <f aca="false">I161+I169+I157+I176+I179+I165+I173</f>
        <v>24351.417</v>
      </c>
      <c r="J156" s="17" t="n">
        <f aca="false">I156/G156*100</f>
        <v>194.035195219124</v>
      </c>
      <c r="K156" s="17" t="n">
        <f aca="false">I156/H156*100</f>
        <v>100.000001519419</v>
      </c>
    </row>
    <row r="157" customFormat="false" ht="37.5" hidden="false" customHeight="true" outlineLevel="6" collapsed="false">
      <c r="A157" s="49" t="s">
        <v>133</v>
      </c>
      <c r="B157" s="31" t="n">
        <v>951</v>
      </c>
      <c r="C157" s="32" t="s">
        <v>93</v>
      </c>
      <c r="D157" s="32" t="s">
        <v>134</v>
      </c>
      <c r="E157" s="32" t="s">
        <v>20</v>
      </c>
      <c r="F157" s="32"/>
      <c r="G157" s="33" t="n">
        <f aca="false">G158</f>
        <v>40</v>
      </c>
      <c r="H157" s="33" t="n">
        <f aca="false">H158</f>
        <v>22.992</v>
      </c>
      <c r="I157" s="33" t="n">
        <f aca="false">I158</f>
        <v>22.992</v>
      </c>
      <c r="J157" s="17" t="n">
        <f aca="false">I157/G157*100</f>
        <v>57.48</v>
      </c>
      <c r="K157" s="17" t="n">
        <f aca="false">I157/H157*100</f>
        <v>100</v>
      </c>
    </row>
    <row r="158" customFormat="false" ht="31.5" hidden="false" customHeight="false" outlineLevel="6" collapsed="false">
      <c r="A158" s="34" t="s">
        <v>135</v>
      </c>
      <c r="B158" s="35" t="n">
        <v>951</v>
      </c>
      <c r="C158" s="36" t="s">
        <v>93</v>
      </c>
      <c r="D158" s="36" t="s">
        <v>136</v>
      </c>
      <c r="E158" s="36" t="s">
        <v>20</v>
      </c>
      <c r="F158" s="28"/>
      <c r="G158" s="37" t="n">
        <f aca="false">G159</f>
        <v>40</v>
      </c>
      <c r="H158" s="37" t="n">
        <f aca="false">H159</f>
        <v>22.992</v>
      </c>
      <c r="I158" s="37" t="n">
        <f aca="false">I159</f>
        <v>22.992</v>
      </c>
      <c r="J158" s="17" t="n">
        <f aca="false">I158/G158*100</f>
        <v>57.48</v>
      </c>
      <c r="K158" s="17" t="n">
        <f aca="false">I158/H158*100</f>
        <v>100</v>
      </c>
    </row>
    <row r="159" customFormat="false" ht="20.25" hidden="false" customHeight="true" outlineLevel="6" collapsed="false">
      <c r="A159" s="34" t="s">
        <v>44</v>
      </c>
      <c r="B159" s="35" t="n">
        <v>951</v>
      </c>
      <c r="C159" s="36" t="s">
        <v>93</v>
      </c>
      <c r="D159" s="36" t="s">
        <v>136</v>
      </c>
      <c r="E159" s="36" t="s">
        <v>45</v>
      </c>
      <c r="F159" s="36"/>
      <c r="G159" s="37" t="n">
        <f aca="false">G160</f>
        <v>40</v>
      </c>
      <c r="H159" s="37" t="n">
        <f aca="false">H160</f>
        <v>22.992</v>
      </c>
      <c r="I159" s="37" t="n">
        <f aca="false">I160</f>
        <v>22.992</v>
      </c>
      <c r="J159" s="17" t="n">
        <f aca="false">I159/G159*100</f>
        <v>57.48</v>
      </c>
      <c r="K159" s="17" t="n">
        <f aca="false">I159/H159*100</f>
        <v>100</v>
      </c>
    </row>
    <row r="160" customFormat="false" ht="31.5" hidden="false" customHeight="false" outlineLevel="6" collapsed="false">
      <c r="A160" s="38" t="s">
        <v>46</v>
      </c>
      <c r="B160" s="39" t="n">
        <v>951</v>
      </c>
      <c r="C160" s="40" t="s">
        <v>93</v>
      </c>
      <c r="D160" s="40" t="s">
        <v>136</v>
      </c>
      <c r="E160" s="40" t="s">
        <v>47</v>
      </c>
      <c r="F160" s="28"/>
      <c r="G160" s="41" t="n">
        <v>40</v>
      </c>
      <c r="H160" s="41" t="n">
        <v>22.992</v>
      </c>
      <c r="I160" s="41" t="n">
        <v>22.992</v>
      </c>
      <c r="J160" s="17" t="n">
        <f aca="false">I160/G160*100</f>
        <v>57.48</v>
      </c>
      <c r="K160" s="17" t="n">
        <f aca="false">I160/H160*100</f>
        <v>100</v>
      </c>
    </row>
    <row r="161" customFormat="false" ht="24" hidden="false" customHeight="true" outlineLevel="6" collapsed="false">
      <c r="A161" s="30" t="s">
        <v>137</v>
      </c>
      <c r="B161" s="31" t="n">
        <v>951</v>
      </c>
      <c r="C161" s="32" t="s">
        <v>93</v>
      </c>
      <c r="D161" s="32" t="s">
        <v>138</v>
      </c>
      <c r="E161" s="32" t="s">
        <v>20</v>
      </c>
      <c r="F161" s="32"/>
      <c r="G161" s="33" t="n">
        <f aca="false">G162</f>
        <v>50</v>
      </c>
      <c r="H161" s="33" t="n">
        <f aca="false">H162</f>
        <v>49.973</v>
      </c>
      <c r="I161" s="33" t="n">
        <f aca="false">I162</f>
        <v>49.973</v>
      </c>
      <c r="J161" s="17" t="n">
        <f aca="false">I161/G161*100</f>
        <v>99.946</v>
      </c>
      <c r="K161" s="17" t="n">
        <f aca="false">I161/H161*100</f>
        <v>100</v>
      </c>
    </row>
    <row r="162" customFormat="false" ht="31.5" hidden="false" customHeight="false" outlineLevel="6" collapsed="false">
      <c r="A162" s="34" t="s">
        <v>139</v>
      </c>
      <c r="B162" s="35" t="n">
        <v>951</v>
      </c>
      <c r="C162" s="36" t="s">
        <v>93</v>
      </c>
      <c r="D162" s="36" t="s">
        <v>140</v>
      </c>
      <c r="E162" s="36" t="s">
        <v>20</v>
      </c>
      <c r="F162" s="36"/>
      <c r="G162" s="37" t="n">
        <f aca="false">G163</f>
        <v>50</v>
      </c>
      <c r="H162" s="37" t="n">
        <f aca="false">H163</f>
        <v>49.973</v>
      </c>
      <c r="I162" s="37" t="n">
        <f aca="false">I163</f>
        <v>49.973</v>
      </c>
      <c r="J162" s="17" t="n">
        <f aca="false">I162/G162*100</f>
        <v>99.946</v>
      </c>
      <c r="K162" s="17" t="n">
        <f aca="false">I162/H162*100</f>
        <v>100</v>
      </c>
    </row>
    <row r="163" customFormat="false" ht="17.25" hidden="false" customHeight="true" outlineLevel="6" collapsed="false">
      <c r="A163" s="34" t="s">
        <v>44</v>
      </c>
      <c r="B163" s="35" t="n">
        <v>951</v>
      </c>
      <c r="C163" s="36" t="s">
        <v>93</v>
      </c>
      <c r="D163" s="36" t="s">
        <v>140</v>
      </c>
      <c r="E163" s="36" t="s">
        <v>45</v>
      </c>
      <c r="F163" s="36"/>
      <c r="G163" s="37" t="n">
        <f aca="false">G164</f>
        <v>50</v>
      </c>
      <c r="H163" s="37" t="n">
        <f aca="false">H164</f>
        <v>49.973</v>
      </c>
      <c r="I163" s="37" t="n">
        <f aca="false">I164</f>
        <v>49.973</v>
      </c>
      <c r="J163" s="17" t="n">
        <f aca="false">I163/G163*100</f>
        <v>99.946</v>
      </c>
      <c r="K163" s="17" t="n">
        <f aca="false">I163/H163*100</f>
        <v>100</v>
      </c>
    </row>
    <row r="164" customFormat="false" ht="31.5" hidden="false" customHeight="false" outlineLevel="6" collapsed="false">
      <c r="A164" s="38" t="s">
        <v>46</v>
      </c>
      <c r="B164" s="39" t="n">
        <v>951</v>
      </c>
      <c r="C164" s="40" t="s">
        <v>93</v>
      </c>
      <c r="D164" s="40" t="s">
        <v>140</v>
      </c>
      <c r="E164" s="40" t="s">
        <v>47</v>
      </c>
      <c r="F164" s="40"/>
      <c r="G164" s="41" t="n">
        <v>50</v>
      </c>
      <c r="H164" s="41" t="n">
        <v>49.973</v>
      </c>
      <c r="I164" s="41" t="n">
        <v>49.973</v>
      </c>
      <c r="J164" s="17" t="n">
        <f aca="false">I164/G164*100</f>
        <v>99.946</v>
      </c>
      <c r="K164" s="17" t="n">
        <f aca="false">I164/H164*100</f>
        <v>100</v>
      </c>
    </row>
    <row r="165" customFormat="false" ht="15.75" hidden="false" customHeight="false" outlineLevel="6" collapsed="false">
      <c r="A165" s="30" t="s">
        <v>141</v>
      </c>
      <c r="B165" s="31" t="n">
        <v>951</v>
      </c>
      <c r="C165" s="32" t="s">
        <v>93</v>
      </c>
      <c r="D165" s="32" t="s">
        <v>142</v>
      </c>
      <c r="E165" s="32" t="s">
        <v>20</v>
      </c>
      <c r="F165" s="32"/>
      <c r="G165" s="33" t="n">
        <f aca="false">G166</f>
        <v>100</v>
      </c>
      <c r="H165" s="33" t="n">
        <f aca="false">H166</f>
        <v>591.661</v>
      </c>
      <c r="I165" s="33" t="n">
        <f aca="false">I166</f>
        <v>591.661</v>
      </c>
      <c r="J165" s="17" t="n">
        <f aca="false">I165/G165*100</f>
        <v>591.661</v>
      </c>
      <c r="K165" s="17" t="n">
        <f aca="false">I165/H165*100</f>
        <v>100</v>
      </c>
    </row>
    <row r="166" customFormat="false" ht="47.25" hidden="false" customHeight="false" outlineLevel="6" collapsed="false">
      <c r="A166" s="34" t="s">
        <v>143</v>
      </c>
      <c r="B166" s="35" t="n">
        <v>951</v>
      </c>
      <c r="C166" s="36" t="s">
        <v>93</v>
      </c>
      <c r="D166" s="36" t="s">
        <v>144</v>
      </c>
      <c r="E166" s="36" t="s">
        <v>20</v>
      </c>
      <c r="F166" s="36"/>
      <c r="G166" s="37" t="n">
        <f aca="false">G167</f>
        <v>100</v>
      </c>
      <c r="H166" s="37" t="n">
        <f aca="false">H167</f>
        <v>591.661</v>
      </c>
      <c r="I166" s="37" t="n">
        <f aca="false">I167</f>
        <v>591.661</v>
      </c>
      <c r="J166" s="17" t="n">
        <f aca="false">I166/G166*100</f>
        <v>591.661</v>
      </c>
      <c r="K166" s="17" t="n">
        <f aca="false">I166/H166*100</f>
        <v>100</v>
      </c>
    </row>
    <row r="167" customFormat="false" ht="31.5" hidden="false" customHeight="false" outlineLevel="6" collapsed="false">
      <c r="A167" s="34" t="s">
        <v>44</v>
      </c>
      <c r="B167" s="35" t="n">
        <v>951</v>
      </c>
      <c r="C167" s="36" t="s">
        <v>93</v>
      </c>
      <c r="D167" s="36" t="s">
        <v>144</v>
      </c>
      <c r="E167" s="36" t="s">
        <v>45</v>
      </c>
      <c r="F167" s="36"/>
      <c r="G167" s="37" t="n">
        <f aca="false">G168</f>
        <v>100</v>
      </c>
      <c r="H167" s="37" t="n">
        <f aca="false">H168</f>
        <v>591.661</v>
      </c>
      <c r="I167" s="37" t="n">
        <f aca="false">I168</f>
        <v>591.661</v>
      </c>
      <c r="J167" s="17" t="n">
        <f aca="false">I167/G167*100</f>
        <v>591.661</v>
      </c>
      <c r="K167" s="17" t="n">
        <f aca="false">I167/H167*100</f>
        <v>100</v>
      </c>
    </row>
    <row r="168" customFormat="false" ht="31.5" hidden="false" customHeight="false" outlineLevel="6" collapsed="false">
      <c r="A168" s="38" t="s">
        <v>46</v>
      </c>
      <c r="B168" s="39" t="n">
        <v>951</v>
      </c>
      <c r="C168" s="40" t="s">
        <v>93</v>
      </c>
      <c r="D168" s="40" t="s">
        <v>144</v>
      </c>
      <c r="E168" s="40" t="s">
        <v>47</v>
      </c>
      <c r="F168" s="40"/>
      <c r="G168" s="41" t="n">
        <v>100</v>
      </c>
      <c r="H168" s="41" t="n">
        <v>591.661</v>
      </c>
      <c r="I168" s="41" t="n">
        <v>591.661</v>
      </c>
      <c r="J168" s="17" t="n">
        <f aca="false">I168/G168*100</f>
        <v>591.661</v>
      </c>
      <c r="K168" s="17" t="n">
        <f aca="false">I168/H168*100</f>
        <v>100</v>
      </c>
    </row>
    <row r="169" customFormat="false" ht="31.5" hidden="false" customHeight="false" outlineLevel="6" collapsed="false">
      <c r="A169" s="30" t="s">
        <v>145</v>
      </c>
      <c r="B169" s="31" t="n">
        <v>951</v>
      </c>
      <c r="C169" s="32" t="s">
        <v>93</v>
      </c>
      <c r="D169" s="32" t="s">
        <v>146</v>
      </c>
      <c r="E169" s="32" t="s">
        <v>20</v>
      </c>
      <c r="F169" s="32"/>
      <c r="G169" s="33" t="n">
        <f aca="false">G170</f>
        <v>10</v>
      </c>
      <c r="H169" s="33" t="n">
        <f aca="false">H170</f>
        <v>10.74</v>
      </c>
      <c r="I169" s="33" t="n">
        <f aca="false">I170</f>
        <v>10.74</v>
      </c>
      <c r="J169" s="17" t="n">
        <f aca="false">I169/G169*100</f>
        <v>107.4</v>
      </c>
      <c r="K169" s="17" t="n">
        <f aca="false">I169/H169*100</f>
        <v>100</v>
      </c>
    </row>
    <row r="170" customFormat="false" ht="47.25" hidden="false" customHeight="false" outlineLevel="6" collapsed="false">
      <c r="A170" s="34" t="s">
        <v>147</v>
      </c>
      <c r="B170" s="35" t="n">
        <v>951</v>
      </c>
      <c r="C170" s="36" t="s">
        <v>93</v>
      </c>
      <c r="D170" s="36" t="s">
        <v>148</v>
      </c>
      <c r="E170" s="36" t="s">
        <v>20</v>
      </c>
      <c r="F170" s="36"/>
      <c r="G170" s="37" t="n">
        <f aca="false">G171</f>
        <v>10</v>
      </c>
      <c r="H170" s="37" t="n">
        <f aca="false">H171</f>
        <v>10.74</v>
      </c>
      <c r="I170" s="37" t="n">
        <f aca="false">I171</f>
        <v>10.74</v>
      </c>
      <c r="J170" s="17" t="n">
        <f aca="false">I170/G170*100</f>
        <v>107.4</v>
      </c>
      <c r="K170" s="17" t="n">
        <f aca="false">I170/H170*100</f>
        <v>100</v>
      </c>
    </row>
    <row r="171" customFormat="false" ht="19.5" hidden="false" customHeight="true" outlineLevel="6" collapsed="false">
      <c r="A171" s="34" t="s">
        <v>44</v>
      </c>
      <c r="B171" s="35" t="n">
        <v>951</v>
      </c>
      <c r="C171" s="36" t="s">
        <v>93</v>
      </c>
      <c r="D171" s="36" t="s">
        <v>148</v>
      </c>
      <c r="E171" s="36" t="s">
        <v>45</v>
      </c>
      <c r="F171" s="36"/>
      <c r="G171" s="37" t="n">
        <f aca="false">G172</f>
        <v>10</v>
      </c>
      <c r="H171" s="37" t="n">
        <f aca="false">H172</f>
        <v>10.74</v>
      </c>
      <c r="I171" s="37" t="n">
        <f aca="false">I172</f>
        <v>10.74</v>
      </c>
      <c r="J171" s="17" t="n">
        <f aca="false">I171/G171*100</f>
        <v>107.4</v>
      </c>
      <c r="K171" s="17" t="n">
        <f aca="false">I171/H171*100</f>
        <v>100</v>
      </c>
    </row>
    <row r="172" customFormat="false" ht="31.5" hidden="false" customHeight="false" outlineLevel="6" collapsed="false">
      <c r="A172" s="38" t="s">
        <v>46</v>
      </c>
      <c r="B172" s="39" t="n">
        <v>951</v>
      </c>
      <c r="C172" s="40" t="s">
        <v>93</v>
      </c>
      <c r="D172" s="40" t="s">
        <v>148</v>
      </c>
      <c r="E172" s="40" t="s">
        <v>47</v>
      </c>
      <c r="F172" s="40"/>
      <c r="G172" s="41" t="n">
        <v>10</v>
      </c>
      <c r="H172" s="41" t="n">
        <v>10.74</v>
      </c>
      <c r="I172" s="41" t="n">
        <v>10.74</v>
      </c>
      <c r="J172" s="17" t="n">
        <f aca="false">I172/G172*100</f>
        <v>107.4</v>
      </c>
      <c r="K172" s="17" t="n">
        <f aca="false">I172/H172*100</f>
        <v>100</v>
      </c>
    </row>
    <row r="173" customFormat="false" ht="31.5" hidden="false" customHeight="false" outlineLevel="6" collapsed="false">
      <c r="A173" s="30" t="s">
        <v>149</v>
      </c>
      <c r="B173" s="31" t="n">
        <v>951</v>
      </c>
      <c r="C173" s="32" t="s">
        <v>93</v>
      </c>
      <c r="D173" s="32" t="s">
        <v>150</v>
      </c>
      <c r="E173" s="32" t="s">
        <v>20</v>
      </c>
      <c r="F173" s="32"/>
      <c r="G173" s="33" t="n">
        <f aca="false">G174</f>
        <v>10</v>
      </c>
      <c r="H173" s="33" t="n">
        <f aca="false">H174</f>
        <v>60</v>
      </c>
      <c r="I173" s="33" t="n">
        <f aca="false">I174</f>
        <v>60</v>
      </c>
      <c r="J173" s="17" t="n">
        <f aca="false">I173/G173*100</f>
        <v>600</v>
      </c>
      <c r="K173" s="17" t="n">
        <f aca="false">I173/H173*100</f>
        <v>100</v>
      </c>
    </row>
    <row r="174" customFormat="false" ht="31.5" hidden="false" customHeight="false" outlineLevel="6" collapsed="false">
      <c r="A174" s="34" t="s">
        <v>151</v>
      </c>
      <c r="B174" s="35" t="n">
        <v>951</v>
      </c>
      <c r="C174" s="36" t="s">
        <v>93</v>
      </c>
      <c r="D174" s="36" t="s">
        <v>152</v>
      </c>
      <c r="E174" s="36" t="s">
        <v>153</v>
      </c>
      <c r="F174" s="36"/>
      <c r="G174" s="37" t="n">
        <f aca="false">G175</f>
        <v>10</v>
      </c>
      <c r="H174" s="37" t="n">
        <f aca="false">H175</f>
        <v>60</v>
      </c>
      <c r="I174" s="37" t="n">
        <f aca="false">I175</f>
        <v>60</v>
      </c>
      <c r="J174" s="17" t="n">
        <f aca="false">I174/G174*100</f>
        <v>600</v>
      </c>
      <c r="K174" s="17" t="n">
        <f aca="false">I174/H174*100</f>
        <v>100</v>
      </c>
    </row>
    <row r="175" customFormat="false" ht="31.5" hidden="false" customHeight="true" outlineLevel="6" collapsed="false">
      <c r="A175" s="51" t="s">
        <v>154</v>
      </c>
      <c r="B175" s="39" t="n">
        <v>951</v>
      </c>
      <c r="C175" s="40" t="s">
        <v>93</v>
      </c>
      <c r="D175" s="40" t="s">
        <v>152</v>
      </c>
      <c r="E175" s="40" t="s">
        <v>155</v>
      </c>
      <c r="F175" s="40"/>
      <c r="G175" s="41" t="n">
        <v>10</v>
      </c>
      <c r="H175" s="41" t="n">
        <v>60</v>
      </c>
      <c r="I175" s="41" t="n">
        <v>60</v>
      </c>
      <c r="J175" s="17" t="n">
        <f aca="false">I175/G175*100</f>
        <v>600</v>
      </c>
      <c r="K175" s="17" t="n">
        <f aca="false">I175/H175*100</f>
        <v>100</v>
      </c>
    </row>
    <row r="176" customFormat="false" ht="31.5" hidden="false" customHeight="false" outlineLevel="6" collapsed="false">
      <c r="A176" s="30" t="s">
        <v>156</v>
      </c>
      <c r="B176" s="31" t="n">
        <v>951</v>
      </c>
      <c r="C176" s="32" t="s">
        <v>93</v>
      </c>
      <c r="D176" s="32" t="s">
        <v>157</v>
      </c>
      <c r="E176" s="32" t="s">
        <v>20</v>
      </c>
      <c r="F176" s="32"/>
      <c r="G176" s="33" t="n">
        <f aca="false">G177</f>
        <v>10</v>
      </c>
      <c r="H176" s="33" t="n">
        <f aca="false">H177</f>
        <v>10</v>
      </c>
      <c r="I176" s="33" t="n">
        <f aca="false">I177</f>
        <v>10</v>
      </c>
      <c r="J176" s="17" t="n">
        <f aca="false">I176/G176*100</f>
        <v>100</v>
      </c>
      <c r="K176" s="17" t="n">
        <f aca="false">I176/H176*100</f>
        <v>100</v>
      </c>
    </row>
    <row r="177" customFormat="false" ht="31.5" hidden="false" customHeight="false" outlineLevel="6" collapsed="false">
      <c r="A177" s="34" t="s">
        <v>44</v>
      </c>
      <c r="B177" s="35" t="n">
        <v>951</v>
      </c>
      <c r="C177" s="36" t="s">
        <v>93</v>
      </c>
      <c r="D177" s="36" t="s">
        <v>158</v>
      </c>
      <c r="E177" s="36" t="s">
        <v>45</v>
      </c>
      <c r="F177" s="36"/>
      <c r="G177" s="37" t="n">
        <f aca="false">G178</f>
        <v>10</v>
      </c>
      <c r="H177" s="37" t="n">
        <f aca="false">H178</f>
        <v>10</v>
      </c>
      <c r="I177" s="37" t="n">
        <f aca="false">I178</f>
        <v>10</v>
      </c>
      <c r="J177" s="17" t="n">
        <f aca="false">I177/G177*100</f>
        <v>100</v>
      </c>
      <c r="K177" s="17" t="n">
        <f aca="false">I177/H177*100</f>
        <v>100</v>
      </c>
    </row>
    <row r="178" customFormat="false" ht="31.5" hidden="false" customHeight="false" outlineLevel="6" collapsed="false">
      <c r="A178" s="51" t="s">
        <v>46</v>
      </c>
      <c r="B178" s="39" t="n">
        <v>951</v>
      </c>
      <c r="C178" s="40" t="s">
        <v>93</v>
      </c>
      <c r="D178" s="40" t="s">
        <v>158</v>
      </c>
      <c r="E178" s="40" t="s">
        <v>47</v>
      </c>
      <c r="F178" s="40"/>
      <c r="G178" s="41" t="n">
        <v>10</v>
      </c>
      <c r="H178" s="41" t="n">
        <v>10</v>
      </c>
      <c r="I178" s="41" t="n">
        <v>10</v>
      </c>
      <c r="J178" s="17" t="n">
        <f aca="false">I178/G178*100</f>
        <v>100</v>
      </c>
      <c r="K178" s="17" t="n">
        <f aca="false">I178/H178*100</f>
        <v>100</v>
      </c>
    </row>
    <row r="179" customFormat="false" ht="47.25" hidden="false" customHeight="false" outlineLevel="6" collapsed="false">
      <c r="A179" s="30" t="s">
        <v>159</v>
      </c>
      <c r="B179" s="31" t="n">
        <v>951</v>
      </c>
      <c r="C179" s="32" t="s">
        <v>93</v>
      </c>
      <c r="D179" s="32" t="s">
        <v>160</v>
      </c>
      <c r="E179" s="32" t="s">
        <v>20</v>
      </c>
      <c r="F179" s="32"/>
      <c r="G179" s="33" t="n">
        <f aca="false">G180+G185+G183</f>
        <v>12330</v>
      </c>
      <c r="H179" s="33" t="n">
        <f aca="false">H180+H185+H183</f>
        <v>23606.05063</v>
      </c>
      <c r="I179" s="33" t="n">
        <f aca="false">I180+I185+I183</f>
        <v>23606.051</v>
      </c>
      <c r="J179" s="17" t="n">
        <f aca="false">I179/G179*100</f>
        <v>191.452157339822</v>
      </c>
      <c r="K179" s="17" t="n">
        <f aca="false">I179/H179*100</f>
        <v>100.000001567395</v>
      </c>
    </row>
    <row r="180" customFormat="false" ht="15" hidden="false" customHeight="true" outlineLevel="6" collapsed="false">
      <c r="A180" s="34" t="s">
        <v>44</v>
      </c>
      <c r="B180" s="35" t="n">
        <v>951</v>
      </c>
      <c r="C180" s="36" t="s">
        <v>93</v>
      </c>
      <c r="D180" s="36" t="s">
        <v>161</v>
      </c>
      <c r="E180" s="36" t="s">
        <v>45</v>
      </c>
      <c r="F180" s="36"/>
      <c r="G180" s="37" t="n">
        <f aca="false">G181+G182</f>
        <v>828</v>
      </c>
      <c r="H180" s="37" t="n">
        <f aca="false">H181+H182</f>
        <v>21231.29063</v>
      </c>
      <c r="I180" s="37" t="n">
        <f aca="false">I181+I182</f>
        <v>21231.291</v>
      </c>
      <c r="J180" s="17" t="n">
        <f aca="false">I180/G180*100</f>
        <v>2564.16557971015</v>
      </c>
      <c r="K180" s="17" t="n">
        <f aca="false">I180/H180*100</f>
        <v>100.000001742711</v>
      </c>
    </row>
    <row r="181" customFormat="false" ht="29.25" hidden="false" customHeight="true" outlineLevel="6" collapsed="false">
      <c r="A181" s="51" t="s">
        <v>109</v>
      </c>
      <c r="B181" s="39" t="n">
        <v>951</v>
      </c>
      <c r="C181" s="40" t="s">
        <v>93</v>
      </c>
      <c r="D181" s="40" t="s">
        <v>161</v>
      </c>
      <c r="E181" s="40" t="s">
        <v>110</v>
      </c>
      <c r="F181" s="40"/>
      <c r="G181" s="41" t="n">
        <v>0</v>
      </c>
      <c r="H181" s="41" t="n">
        <v>69.666</v>
      </c>
      <c r="I181" s="41" t="n">
        <v>69.666</v>
      </c>
      <c r="J181" s="17" t="n">
        <v>0</v>
      </c>
      <c r="K181" s="17" t="n">
        <f aca="false">I181/H181*100</f>
        <v>100</v>
      </c>
    </row>
    <row r="182" customFormat="false" ht="31.5" hidden="false" customHeight="false" outlineLevel="6" collapsed="false">
      <c r="A182" s="51" t="s">
        <v>46</v>
      </c>
      <c r="B182" s="39" t="n">
        <v>951</v>
      </c>
      <c r="C182" s="40" t="s">
        <v>93</v>
      </c>
      <c r="D182" s="40" t="s">
        <v>161</v>
      </c>
      <c r="E182" s="40" t="s">
        <v>47</v>
      </c>
      <c r="F182" s="40"/>
      <c r="G182" s="41" t="n">
        <v>828</v>
      </c>
      <c r="H182" s="41" t="n">
        <v>21161.62463</v>
      </c>
      <c r="I182" s="41" t="n">
        <v>21161.625</v>
      </c>
      <c r="J182" s="17" t="n">
        <f aca="false">I182/G182*100</f>
        <v>2555.7518115942</v>
      </c>
      <c r="K182" s="17" t="n">
        <f aca="false">I182/H182*100</f>
        <v>100.000001748448</v>
      </c>
    </row>
    <row r="183" customFormat="false" ht="31.5" hidden="false" customHeight="true" outlineLevel="6" collapsed="false">
      <c r="A183" s="34" t="s">
        <v>113</v>
      </c>
      <c r="B183" s="35" t="n">
        <v>951</v>
      </c>
      <c r="C183" s="36" t="s">
        <v>93</v>
      </c>
      <c r="D183" s="36" t="s">
        <v>161</v>
      </c>
      <c r="E183" s="36" t="s">
        <v>114</v>
      </c>
      <c r="F183" s="36"/>
      <c r="G183" s="37" t="n">
        <f aca="false">G184</f>
        <v>11500</v>
      </c>
      <c r="H183" s="37" t="n">
        <f aca="false">H184</f>
        <v>2361.11</v>
      </c>
      <c r="I183" s="37" t="n">
        <f aca="false">I184</f>
        <v>2361.11</v>
      </c>
      <c r="J183" s="17" t="n">
        <f aca="false">I183/G183*100</f>
        <v>20.5313913043478</v>
      </c>
      <c r="K183" s="17" t="n">
        <f aca="false">I183/H183*100</f>
        <v>100</v>
      </c>
    </row>
    <row r="184" customFormat="false" ht="31.5" hidden="false" customHeight="true" outlineLevel="6" collapsed="false">
      <c r="A184" s="52" t="s">
        <v>162</v>
      </c>
      <c r="B184" s="39" t="n">
        <v>951</v>
      </c>
      <c r="C184" s="40" t="s">
        <v>93</v>
      </c>
      <c r="D184" s="40" t="s">
        <v>161</v>
      </c>
      <c r="E184" s="40" t="s">
        <v>163</v>
      </c>
      <c r="F184" s="53"/>
      <c r="G184" s="54" t="n">
        <v>11500</v>
      </c>
      <c r="H184" s="54" t="n">
        <v>2361.11</v>
      </c>
      <c r="I184" s="54" t="n">
        <v>2361.11</v>
      </c>
      <c r="J184" s="17" t="n">
        <f aca="false">I184/G184*100</f>
        <v>20.5313913043478</v>
      </c>
      <c r="K184" s="17" t="n">
        <f aca="false">I184/H184*100</f>
        <v>100</v>
      </c>
    </row>
    <row r="185" customFormat="false" ht="15.75" hidden="false" customHeight="false" outlineLevel="6" collapsed="false">
      <c r="A185" s="34" t="s">
        <v>54</v>
      </c>
      <c r="B185" s="35" t="n">
        <v>951</v>
      </c>
      <c r="C185" s="36" t="s">
        <v>93</v>
      </c>
      <c r="D185" s="36" t="s">
        <v>161</v>
      </c>
      <c r="E185" s="36" t="s">
        <v>55</v>
      </c>
      <c r="F185" s="36"/>
      <c r="G185" s="37" t="n">
        <f aca="false">G186</f>
        <v>2</v>
      </c>
      <c r="H185" s="37" t="n">
        <f aca="false">H186</f>
        <v>13.65</v>
      </c>
      <c r="I185" s="37" t="n">
        <f aca="false">I186</f>
        <v>13.65</v>
      </c>
      <c r="J185" s="17" t="n">
        <f aca="false">I185/G185*100</f>
        <v>682.5</v>
      </c>
      <c r="K185" s="17" t="n">
        <f aca="false">I185/H185*100</f>
        <v>100</v>
      </c>
    </row>
    <row r="186" customFormat="false" ht="15.75" hidden="false" customHeight="false" outlineLevel="6" collapsed="false">
      <c r="A186" s="38" t="s">
        <v>56</v>
      </c>
      <c r="B186" s="39" t="n">
        <v>951</v>
      </c>
      <c r="C186" s="40" t="s">
        <v>93</v>
      </c>
      <c r="D186" s="40" t="s">
        <v>161</v>
      </c>
      <c r="E186" s="40" t="s">
        <v>57</v>
      </c>
      <c r="F186" s="40"/>
      <c r="G186" s="41" t="n">
        <v>2</v>
      </c>
      <c r="H186" s="41" t="n">
        <v>13.65</v>
      </c>
      <c r="I186" s="41" t="n">
        <v>13.65</v>
      </c>
      <c r="J186" s="17" t="n">
        <f aca="false">I186/G186*100</f>
        <v>682.5</v>
      </c>
      <c r="K186" s="17" t="n">
        <f aca="false">I186/H186*100</f>
        <v>100</v>
      </c>
    </row>
    <row r="187" customFormat="false" ht="31.5" hidden="false" customHeight="false" outlineLevel="6" collapsed="false">
      <c r="A187" s="18" t="s">
        <v>164</v>
      </c>
      <c r="B187" s="19" t="n">
        <v>951</v>
      </c>
      <c r="C187" s="20" t="s">
        <v>165</v>
      </c>
      <c r="D187" s="20" t="s">
        <v>19</v>
      </c>
      <c r="E187" s="20" t="s">
        <v>20</v>
      </c>
      <c r="F187" s="20"/>
      <c r="G187" s="21" t="n">
        <f aca="false">G188</f>
        <v>560</v>
      </c>
      <c r="H187" s="21" t="n">
        <f aca="false">H188</f>
        <v>205.76</v>
      </c>
      <c r="I187" s="21" t="n">
        <f aca="false">I188</f>
        <v>205.76</v>
      </c>
      <c r="J187" s="17" t="n">
        <f aca="false">I187/G187*100</f>
        <v>36.7428571428572</v>
      </c>
      <c r="K187" s="17" t="n">
        <f aca="false">I187/H187*100</f>
        <v>100</v>
      </c>
    </row>
    <row r="188" customFormat="false" ht="18" hidden="false" customHeight="true" outlineLevel="6" collapsed="false">
      <c r="A188" s="42" t="s">
        <v>166</v>
      </c>
      <c r="B188" s="27" t="n">
        <v>951</v>
      </c>
      <c r="C188" s="28" t="s">
        <v>167</v>
      </c>
      <c r="D188" s="28" t="s">
        <v>19</v>
      </c>
      <c r="E188" s="28" t="s">
        <v>20</v>
      </c>
      <c r="F188" s="28"/>
      <c r="G188" s="29" t="n">
        <f aca="false">G189</f>
        <v>560</v>
      </c>
      <c r="H188" s="29" t="n">
        <f aca="false">H189</f>
        <v>205.76</v>
      </c>
      <c r="I188" s="29" t="n">
        <f aca="false">I189</f>
        <v>205.76</v>
      </c>
      <c r="J188" s="17" t="n">
        <f aca="false">I188/G188*100</f>
        <v>36.7428571428572</v>
      </c>
      <c r="K188" s="17" t="n">
        <f aca="false">I188/H188*100</f>
        <v>100</v>
      </c>
    </row>
    <row r="189" customFormat="false" ht="34.5" hidden="false" customHeight="true" outlineLevel="3" collapsed="false">
      <c r="A189" s="26" t="s">
        <v>25</v>
      </c>
      <c r="B189" s="27" t="n">
        <v>951</v>
      </c>
      <c r="C189" s="28" t="s">
        <v>167</v>
      </c>
      <c r="D189" s="28" t="s">
        <v>26</v>
      </c>
      <c r="E189" s="28" t="s">
        <v>20</v>
      </c>
      <c r="F189" s="28"/>
      <c r="G189" s="29" t="n">
        <f aca="false">G190</f>
        <v>560</v>
      </c>
      <c r="H189" s="29" t="n">
        <f aca="false">H190</f>
        <v>205.76</v>
      </c>
      <c r="I189" s="29" t="n">
        <f aca="false">I190</f>
        <v>205.76</v>
      </c>
      <c r="J189" s="17" t="n">
        <f aca="false">I189/G189*100</f>
        <v>36.7428571428572</v>
      </c>
      <c r="K189" s="17" t="n">
        <f aca="false">I189/H189*100</f>
        <v>100</v>
      </c>
    </row>
    <row r="190" customFormat="false" ht="18.75" hidden="false" customHeight="true" outlineLevel="3" collapsed="false">
      <c r="A190" s="26" t="s">
        <v>27</v>
      </c>
      <c r="B190" s="27" t="n">
        <v>951</v>
      </c>
      <c r="C190" s="28" t="s">
        <v>167</v>
      </c>
      <c r="D190" s="28" t="s">
        <v>28</v>
      </c>
      <c r="E190" s="28" t="s">
        <v>20</v>
      </c>
      <c r="F190" s="28"/>
      <c r="G190" s="29" t="n">
        <f aca="false">G191</f>
        <v>560</v>
      </c>
      <c r="H190" s="29" t="n">
        <f aca="false">H191</f>
        <v>205.76</v>
      </c>
      <c r="I190" s="29" t="n">
        <f aca="false">I191</f>
        <v>205.76</v>
      </c>
      <c r="J190" s="17" t="n">
        <f aca="false">I190/G190*100</f>
        <v>36.7428571428572</v>
      </c>
      <c r="K190" s="17" t="n">
        <f aca="false">I190/H190*100</f>
        <v>100</v>
      </c>
    </row>
    <row r="191" customFormat="false" ht="33.75" hidden="false" customHeight="true" outlineLevel="4" collapsed="false">
      <c r="A191" s="30" t="s">
        <v>168</v>
      </c>
      <c r="B191" s="31" t="n">
        <v>951</v>
      </c>
      <c r="C191" s="32" t="s">
        <v>167</v>
      </c>
      <c r="D191" s="32" t="s">
        <v>169</v>
      </c>
      <c r="E191" s="32" t="s">
        <v>20</v>
      </c>
      <c r="F191" s="32"/>
      <c r="G191" s="33" t="n">
        <f aca="false">G192</f>
        <v>560</v>
      </c>
      <c r="H191" s="33" t="n">
        <f aca="false">H192</f>
        <v>205.76</v>
      </c>
      <c r="I191" s="33" t="n">
        <f aca="false">I192</f>
        <v>205.76</v>
      </c>
      <c r="J191" s="17" t="n">
        <f aca="false">I191/G191*100</f>
        <v>36.7428571428572</v>
      </c>
      <c r="K191" s="17" t="n">
        <f aca="false">I191/H191*100</f>
        <v>100</v>
      </c>
    </row>
    <row r="192" customFormat="false" ht="17.25" hidden="false" customHeight="true" outlineLevel="5" collapsed="false">
      <c r="A192" s="34" t="s">
        <v>44</v>
      </c>
      <c r="B192" s="35" t="n">
        <v>951</v>
      </c>
      <c r="C192" s="36" t="s">
        <v>167</v>
      </c>
      <c r="D192" s="36" t="s">
        <v>169</v>
      </c>
      <c r="E192" s="36" t="s">
        <v>45</v>
      </c>
      <c r="F192" s="36"/>
      <c r="G192" s="37" t="n">
        <f aca="false">G193</f>
        <v>560</v>
      </c>
      <c r="H192" s="37" t="n">
        <f aca="false">H193</f>
        <v>205.76</v>
      </c>
      <c r="I192" s="37" t="n">
        <f aca="false">I193</f>
        <v>205.76</v>
      </c>
      <c r="J192" s="17" t="n">
        <f aca="false">I192/G192*100</f>
        <v>36.7428571428572</v>
      </c>
      <c r="K192" s="17" t="n">
        <f aca="false">I192/H192*100</f>
        <v>100</v>
      </c>
    </row>
    <row r="193" customFormat="false" ht="31.5" hidden="false" customHeight="false" outlineLevel="5" collapsed="false">
      <c r="A193" s="38" t="s">
        <v>46</v>
      </c>
      <c r="B193" s="39" t="n">
        <v>951</v>
      </c>
      <c r="C193" s="40" t="s">
        <v>167</v>
      </c>
      <c r="D193" s="40" t="s">
        <v>169</v>
      </c>
      <c r="E193" s="40" t="s">
        <v>47</v>
      </c>
      <c r="F193" s="40"/>
      <c r="G193" s="48" t="n">
        <v>560</v>
      </c>
      <c r="H193" s="41" t="n">
        <v>205.76</v>
      </c>
      <c r="I193" s="41" t="n">
        <v>205.76</v>
      </c>
      <c r="J193" s="17" t="n">
        <f aca="false">I193/G193*100</f>
        <v>36.7428571428572</v>
      </c>
      <c r="K193" s="17" t="n">
        <f aca="false">I193/H193*100</f>
        <v>100</v>
      </c>
    </row>
    <row r="194" customFormat="false" ht="18.75" hidden="false" customHeight="false" outlineLevel="6" collapsed="false">
      <c r="A194" s="18" t="s">
        <v>170</v>
      </c>
      <c r="B194" s="19" t="n">
        <v>951</v>
      </c>
      <c r="C194" s="20" t="s">
        <v>171</v>
      </c>
      <c r="D194" s="20" t="s">
        <v>19</v>
      </c>
      <c r="E194" s="20" t="s">
        <v>20</v>
      </c>
      <c r="F194" s="20"/>
      <c r="G194" s="21" t="n">
        <f aca="false">G214+G237+G195+G201</f>
        <v>38449.39245</v>
      </c>
      <c r="H194" s="21" t="n">
        <f aca="false">H214+H237+H195+H201</f>
        <v>40489.81944</v>
      </c>
      <c r="I194" s="21" t="n">
        <f aca="false">I214+I237+I195+I201</f>
        <v>39970.355</v>
      </c>
      <c r="J194" s="17" t="n">
        <f aca="false">I194/G194*100</f>
        <v>103.955751841795</v>
      </c>
      <c r="K194" s="17" t="n">
        <f aca="false">I194/H194*100</f>
        <v>98.7170492553819</v>
      </c>
    </row>
    <row r="195" customFormat="false" ht="15.75" hidden="false" customHeight="false" outlineLevel="6" collapsed="false">
      <c r="A195" s="55" t="s">
        <v>172</v>
      </c>
      <c r="B195" s="27" t="n">
        <v>951</v>
      </c>
      <c r="C195" s="28" t="s">
        <v>173</v>
      </c>
      <c r="D195" s="28" t="s">
        <v>19</v>
      </c>
      <c r="E195" s="28" t="s">
        <v>20</v>
      </c>
      <c r="F195" s="28"/>
      <c r="G195" s="29" t="n">
        <f aca="false">G196</f>
        <v>426.00537</v>
      </c>
      <c r="H195" s="29" t="n">
        <f aca="false">H196</f>
        <v>426.00537</v>
      </c>
      <c r="I195" s="29" t="n">
        <f aca="false">I196</f>
        <v>0</v>
      </c>
      <c r="J195" s="17" t="n">
        <f aca="false">I195/G195*100</f>
        <v>0</v>
      </c>
      <c r="K195" s="17" t="n">
        <f aca="false">I195/H195*100</f>
        <v>0</v>
      </c>
    </row>
    <row r="196" customFormat="false" ht="31.5" hidden="false" customHeight="false" outlineLevel="6" collapsed="false">
      <c r="A196" s="26" t="s">
        <v>25</v>
      </c>
      <c r="B196" s="27" t="n">
        <v>951</v>
      </c>
      <c r="C196" s="28" t="s">
        <v>173</v>
      </c>
      <c r="D196" s="28" t="s">
        <v>26</v>
      </c>
      <c r="E196" s="28" t="s">
        <v>20</v>
      </c>
      <c r="F196" s="28"/>
      <c r="G196" s="29" t="n">
        <f aca="false">G197</f>
        <v>426.00537</v>
      </c>
      <c r="H196" s="29" t="n">
        <f aca="false">H197</f>
        <v>426.00537</v>
      </c>
      <c r="I196" s="29" t="n">
        <f aca="false">I197</f>
        <v>0</v>
      </c>
      <c r="J196" s="17" t="n">
        <f aca="false">I196/G196*100</f>
        <v>0</v>
      </c>
      <c r="K196" s="17" t="n">
        <f aca="false">I196/H196*100</f>
        <v>0</v>
      </c>
    </row>
    <row r="197" customFormat="false" ht="31.5" hidden="false" customHeight="false" outlineLevel="6" collapsed="false">
      <c r="A197" s="26" t="s">
        <v>27</v>
      </c>
      <c r="B197" s="27" t="n">
        <v>951</v>
      </c>
      <c r="C197" s="28" t="s">
        <v>173</v>
      </c>
      <c r="D197" s="28" t="s">
        <v>28</v>
      </c>
      <c r="E197" s="28" t="s">
        <v>20</v>
      </c>
      <c r="F197" s="28"/>
      <c r="G197" s="29" t="n">
        <f aca="false">G198</f>
        <v>426.00537</v>
      </c>
      <c r="H197" s="29" t="n">
        <f aca="false">H198</f>
        <v>426.00537</v>
      </c>
      <c r="I197" s="29" t="n">
        <f aca="false">I198</f>
        <v>0</v>
      </c>
      <c r="J197" s="17" t="n">
        <f aca="false">I197/G197*100</f>
        <v>0</v>
      </c>
      <c r="K197" s="17" t="n">
        <f aca="false">I197/H197*100</f>
        <v>0</v>
      </c>
    </row>
    <row r="198" customFormat="false" ht="47.25" hidden="false" customHeight="false" outlineLevel="6" collapsed="false">
      <c r="A198" s="49" t="s">
        <v>174</v>
      </c>
      <c r="B198" s="31" t="n">
        <v>951</v>
      </c>
      <c r="C198" s="32" t="s">
        <v>173</v>
      </c>
      <c r="D198" s="32" t="s">
        <v>175</v>
      </c>
      <c r="E198" s="32" t="s">
        <v>20</v>
      </c>
      <c r="F198" s="32"/>
      <c r="G198" s="33" t="n">
        <f aca="false">G199</f>
        <v>426.00537</v>
      </c>
      <c r="H198" s="33" t="n">
        <f aca="false">H199</f>
        <v>426.00537</v>
      </c>
      <c r="I198" s="33" t="n">
        <f aca="false">I199</f>
        <v>0</v>
      </c>
      <c r="J198" s="17" t="n">
        <f aca="false">I198/G198*100</f>
        <v>0</v>
      </c>
      <c r="K198" s="17" t="n">
        <f aca="false">I198/H198*100</f>
        <v>0</v>
      </c>
    </row>
    <row r="199" customFormat="false" ht="18.75" hidden="false" customHeight="true" outlineLevel="6" collapsed="false">
      <c r="A199" s="34" t="s">
        <v>44</v>
      </c>
      <c r="B199" s="35" t="n">
        <v>951</v>
      </c>
      <c r="C199" s="36" t="s">
        <v>173</v>
      </c>
      <c r="D199" s="36" t="s">
        <v>175</v>
      </c>
      <c r="E199" s="36" t="s">
        <v>45</v>
      </c>
      <c r="F199" s="36"/>
      <c r="G199" s="37" t="n">
        <f aca="false">G200</f>
        <v>426.00537</v>
      </c>
      <c r="H199" s="37" t="n">
        <f aca="false">H200</f>
        <v>426.00537</v>
      </c>
      <c r="I199" s="37" t="n">
        <f aca="false">I200</f>
        <v>0</v>
      </c>
      <c r="J199" s="17" t="n">
        <f aca="false">I199/G199*100</f>
        <v>0</v>
      </c>
      <c r="K199" s="17" t="n">
        <f aca="false">I199/H199*100</f>
        <v>0</v>
      </c>
    </row>
    <row r="200" customFormat="false" ht="31.5" hidden="false" customHeight="false" outlineLevel="3" collapsed="false">
      <c r="A200" s="38" t="s">
        <v>46</v>
      </c>
      <c r="B200" s="39" t="n">
        <v>951</v>
      </c>
      <c r="C200" s="40" t="s">
        <v>173</v>
      </c>
      <c r="D200" s="40" t="s">
        <v>175</v>
      </c>
      <c r="E200" s="40" t="s">
        <v>47</v>
      </c>
      <c r="F200" s="40"/>
      <c r="G200" s="41" t="n">
        <v>426.00537</v>
      </c>
      <c r="H200" s="41" t="n">
        <v>426.00537</v>
      </c>
      <c r="I200" s="41" t="n">
        <v>0</v>
      </c>
      <c r="J200" s="17" t="n">
        <f aca="false">I200/G200*100</f>
        <v>0</v>
      </c>
      <c r="K200" s="17" t="n">
        <f aca="false">I200/H200*100</f>
        <v>0</v>
      </c>
    </row>
    <row r="201" customFormat="false" ht="15.75" hidden="false" customHeight="false" outlineLevel="3" collapsed="false">
      <c r="A201" s="26" t="s">
        <v>176</v>
      </c>
      <c r="B201" s="27" t="n">
        <v>951</v>
      </c>
      <c r="C201" s="28" t="s">
        <v>177</v>
      </c>
      <c r="D201" s="28" t="s">
        <v>19</v>
      </c>
      <c r="E201" s="28" t="s">
        <v>20</v>
      </c>
      <c r="F201" s="28"/>
      <c r="G201" s="29" t="n">
        <f aca="false">G202+G209</f>
        <v>2003.38708</v>
      </c>
      <c r="H201" s="29" t="n">
        <f aca="false">H202+H209</f>
        <v>3312.70935</v>
      </c>
      <c r="I201" s="29" t="n">
        <f aca="false">I202+I209</f>
        <v>3312.709</v>
      </c>
      <c r="J201" s="17" t="n">
        <f aca="false">I201/G201*100</f>
        <v>165.355413992188</v>
      </c>
      <c r="K201" s="17" t="n">
        <f aca="false">I201/H201*100</f>
        <v>99.99998943463</v>
      </c>
    </row>
    <row r="202" customFormat="false" ht="31.5" hidden="false" customHeight="false" outlineLevel="3" collapsed="false">
      <c r="A202" s="26" t="s">
        <v>25</v>
      </c>
      <c r="B202" s="27" t="n">
        <v>951</v>
      </c>
      <c r="C202" s="28" t="s">
        <v>177</v>
      </c>
      <c r="D202" s="28" t="s">
        <v>28</v>
      </c>
      <c r="E202" s="28" t="s">
        <v>20</v>
      </c>
      <c r="F202" s="28"/>
      <c r="G202" s="29" t="n">
        <f aca="false">G203</f>
        <v>3.38708</v>
      </c>
      <c r="H202" s="29" t="n">
        <f aca="false">H203</f>
        <v>3.38708</v>
      </c>
      <c r="I202" s="29" t="n">
        <f aca="false">I203</f>
        <v>3.387</v>
      </c>
      <c r="J202" s="17" t="n">
        <f aca="false">I202/G202*100</f>
        <v>99.997638083541</v>
      </c>
      <c r="K202" s="17" t="n">
        <f aca="false">I202/H202*100</f>
        <v>99.997638083541</v>
      </c>
    </row>
    <row r="203" customFormat="false" ht="78.75" hidden="false" customHeight="false" outlineLevel="3" collapsed="false">
      <c r="A203" s="30" t="s">
        <v>178</v>
      </c>
      <c r="B203" s="31" t="n">
        <v>951</v>
      </c>
      <c r="C203" s="32" t="s">
        <v>177</v>
      </c>
      <c r="D203" s="32" t="s">
        <v>179</v>
      </c>
      <c r="E203" s="32" t="s">
        <v>20</v>
      </c>
      <c r="F203" s="32"/>
      <c r="G203" s="33" t="n">
        <f aca="false">G207+G204</f>
        <v>3.38708</v>
      </c>
      <c r="H203" s="33" t="n">
        <f aca="false">H207+H204</f>
        <v>3.38708</v>
      </c>
      <c r="I203" s="33" t="n">
        <f aca="false">I207+I204</f>
        <v>3.387</v>
      </c>
      <c r="J203" s="17" t="n">
        <f aca="false">I203/G203*100</f>
        <v>99.997638083541</v>
      </c>
      <c r="K203" s="17" t="n">
        <f aca="false">I203/H203*100</f>
        <v>99.997638083541</v>
      </c>
    </row>
    <row r="204" customFormat="false" ht="31.5" hidden="false" customHeight="false" outlineLevel="3" collapsed="false">
      <c r="A204" s="34" t="s">
        <v>31</v>
      </c>
      <c r="B204" s="36" t="n">
        <v>951</v>
      </c>
      <c r="C204" s="36" t="s">
        <v>177</v>
      </c>
      <c r="D204" s="36" t="s">
        <v>179</v>
      </c>
      <c r="E204" s="36" t="s">
        <v>32</v>
      </c>
      <c r="F204" s="36"/>
      <c r="G204" s="37" t="n">
        <f aca="false">G205+G206</f>
        <v>0</v>
      </c>
      <c r="H204" s="37" t="n">
        <f aca="false">H205+H206</f>
        <v>3.11708</v>
      </c>
      <c r="I204" s="37" t="n">
        <f aca="false">I205+I206</f>
        <v>3.117</v>
      </c>
      <c r="J204" s="17" t="n">
        <v>0</v>
      </c>
      <c r="K204" s="17" t="n">
        <f aca="false">I204/H204*100</f>
        <v>99.9974334954509</v>
      </c>
    </row>
    <row r="205" customFormat="false" ht="31.5" hidden="false" customHeight="false" outlineLevel="3" collapsed="false">
      <c r="A205" s="38" t="s">
        <v>33</v>
      </c>
      <c r="B205" s="40" t="n">
        <v>951</v>
      </c>
      <c r="C205" s="40" t="s">
        <v>177</v>
      </c>
      <c r="D205" s="40" t="s">
        <v>179</v>
      </c>
      <c r="E205" s="40" t="s">
        <v>34</v>
      </c>
      <c r="F205" s="40"/>
      <c r="G205" s="41" t="n">
        <v>0</v>
      </c>
      <c r="H205" s="41" t="n">
        <v>2.394</v>
      </c>
      <c r="I205" s="41" t="n">
        <v>2.394</v>
      </c>
      <c r="J205" s="17" t="n">
        <v>0</v>
      </c>
      <c r="K205" s="17" t="n">
        <f aca="false">I205/H205*100</f>
        <v>100</v>
      </c>
    </row>
    <row r="206" customFormat="false" ht="47.25" hidden="false" customHeight="false" outlineLevel="3" collapsed="false">
      <c r="A206" s="38" t="s">
        <v>37</v>
      </c>
      <c r="B206" s="40" t="n">
        <v>951</v>
      </c>
      <c r="C206" s="40" t="s">
        <v>177</v>
      </c>
      <c r="D206" s="40" t="s">
        <v>179</v>
      </c>
      <c r="E206" s="40" t="s">
        <v>38</v>
      </c>
      <c r="F206" s="40"/>
      <c r="G206" s="41" t="n">
        <v>0</v>
      </c>
      <c r="H206" s="41" t="n">
        <v>0.72308</v>
      </c>
      <c r="I206" s="41" t="n">
        <v>0.723</v>
      </c>
      <c r="J206" s="17" t="n">
        <v>0</v>
      </c>
      <c r="K206" s="17" t="n">
        <f aca="false">I206/H206*100</f>
        <v>99.9889362172927</v>
      </c>
    </row>
    <row r="207" customFormat="false" ht="31.5" hidden="false" customHeight="false" outlineLevel="3" collapsed="false">
      <c r="A207" s="34" t="s">
        <v>44</v>
      </c>
      <c r="B207" s="35" t="n">
        <v>951</v>
      </c>
      <c r="C207" s="36" t="s">
        <v>177</v>
      </c>
      <c r="D207" s="36" t="s">
        <v>179</v>
      </c>
      <c r="E207" s="36" t="s">
        <v>45</v>
      </c>
      <c r="F207" s="36"/>
      <c r="G207" s="37" t="n">
        <f aca="false">G208</f>
        <v>3.38708</v>
      </c>
      <c r="H207" s="37" t="n">
        <f aca="false">H208</f>
        <v>0.27</v>
      </c>
      <c r="I207" s="37" t="n">
        <f aca="false">I208</f>
        <v>0.27</v>
      </c>
      <c r="J207" s="17" t="n">
        <f aca="false">I207/G207*100</f>
        <v>7.9714680491751</v>
      </c>
      <c r="K207" s="17" t="n">
        <f aca="false">I207/H207*100</f>
        <v>100</v>
      </c>
    </row>
    <row r="208" customFormat="false" ht="31.5" hidden="false" customHeight="false" outlineLevel="3" collapsed="false">
      <c r="A208" s="38" t="s">
        <v>46</v>
      </c>
      <c r="B208" s="39" t="n">
        <v>951</v>
      </c>
      <c r="C208" s="40" t="s">
        <v>177</v>
      </c>
      <c r="D208" s="40" t="s">
        <v>179</v>
      </c>
      <c r="E208" s="40" t="s">
        <v>47</v>
      </c>
      <c r="F208" s="40"/>
      <c r="G208" s="41" t="n">
        <v>3.38708</v>
      </c>
      <c r="H208" s="41" t="n">
        <v>0.27</v>
      </c>
      <c r="I208" s="41" t="n">
        <v>0.27</v>
      </c>
      <c r="J208" s="17" t="n">
        <f aca="false">I208/G208*100</f>
        <v>7.9714680491751</v>
      </c>
      <c r="K208" s="17" t="n">
        <f aca="false">I208/H208*100</f>
        <v>100</v>
      </c>
    </row>
    <row r="209" customFormat="false" ht="15.75" hidden="false" customHeight="false" outlineLevel="3" collapsed="false">
      <c r="A209" s="50" t="s">
        <v>132</v>
      </c>
      <c r="B209" s="28" t="n">
        <v>951</v>
      </c>
      <c r="C209" s="28" t="s">
        <v>177</v>
      </c>
      <c r="D209" s="28" t="s">
        <v>19</v>
      </c>
      <c r="E209" s="28" t="s">
        <v>20</v>
      </c>
      <c r="F209" s="28"/>
      <c r="G209" s="29" t="n">
        <f aca="false">G210</f>
        <v>2000</v>
      </c>
      <c r="H209" s="29" t="n">
        <f aca="false">H210</f>
        <v>3309.32227</v>
      </c>
      <c r="I209" s="29" t="n">
        <f aca="false">I210</f>
        <v>3309.322</v>
      </c>
      <c r="J209" s="17" t="n">
        <f aca="false">I209/G209*100</f>
        <v>165.4661</v>
      </c>
      <c r="K209" s="17" t="n">
        <f aca="false">I209/H209*100</f>
        <v>99.9999918412298</v>
      </c>
    </row>
    <row r="210" customFormat="false" ht="31.5" hidden="false" customHeight="false" outlineLevel="3" collapsed="false">
      <c r="A210" s="30" t="s">
        <v>180</v>
      </c>
      <c r="B210" s="32" t="n">
        <v>951</v>
      </c>
      <c r="C210" s="32" t="s">
        <v>177</v>
      </c>
      <c r="D210" s="32" t="s">
        <v>181</v>
      </c>
      <c r="E210" s="32" t="s">
        <v>20</v>
      </c>
      <c r="F210" s="32"/>
      <c r="G210" s="33" t="n">
        <f aca="false">G211</f>
        <v>2000</v>
      </c>
      <c r="H210" s="33" t="n">
        <f aca="false">H211</f>
        <v>3309.32227</v>
      </c>
      <c r="I210" s="33" t="n">
        <f aca="false">I211</f>
        <v>3309.322</v>
      </c>
      <c r="J210" s="17" t="n">
        <f aca="false">I210/G210*100</f>
        <v>165.4661</v>
      </c>
      <c r="K210" s="17" t="n">
        <f aca="false">I210/H210*100</f>
        <v>99.9999918412298</v>
      </c>
    </row>
    <row r="211" customFormat="false" ht="47.25" hidden="false" customHeight="false" outlineLevel="3" collapsed="false">
      <c r="A211" s="34" t="s">
        <v>182</v>
      </c>
      <c r="B211" s="36" t="n">
        <v>951</v>
      </c>
      <c r="C211" s="36" t="s">
        <v>177</v>
      </c>
      <c r="D211" s="36" t="s">
        <v>183</v>
      </c>
      <c r="E211" s="36" t="s">
        <v>20</v>
      </c>
      <c r="F211" s="36"/>
      <c r="G211" s="37" t="n">
        <f aca="false">G212</f>
        <v>2000</v>
      </c>
      <c r="H211" s="37" t="n">
        <f aca="false">H212</f>
        <v>3309.32227</v>
      </c>
      <c r="I211" s="37" t="n">
        <f aca="false">I212</f>
        <v>3309.322</v>
      </c>
      <c r="J211" s="17" t="n">
        <f aca="false">I211/G211*100</f>
        <v>165.4661</v>
      </c>
      <c r="K211" s="17" t="n">
        <f aca="false">I211/H211*100</f>
        <v>99.9999918412298</v>
      </c>
    </row>
    <row r="212" customFormat="false" ht="15" hidden="false" customHeight="true" outlineLevel="3" collapsed="false">
      <c r="A212" s="34" t="s">
        <v>44</v>
      </c>
      <c r="B212" s="36" t="n">
        <v>951</v>
      </c>
      <c r="C212" s="36" t="s">
        <v>177</v>
      </c>
      <c r="D212" s="36" t="s">
        <v>183</v>
      </c>
      <c r="E212" s="36" t="s">
        <v>45</v>
      </c>
      <c r="F212" s="36"/>
      <c r="G212" s="37" t="n">
        <f aca="false">G213</f>
        <v>2000</v>
      </c>
      <c r="H212" s="37" t="n">
        <f aca="false">H213</f>
        <v>3309.32227</v>
      </c>
      <c r="I212" s="37" t="n">
        <f aca="false">I213</f>
        <v>3309.322</v>
      </c>
      <c r="J212" s="17" t="n">
        <f aca="false">I212/G212*100</f>
        <v>165.4661</v>
      </c>
      <c r="K212" s="17" t="n">
        <f aca="false">I212/H212*100</f>
        <v>99.9999918412298</v>
      </c>
    </row>
    <row r="213" customFormat="false" ht="31.5" hidden="false" customHeight="false" outlineLevel="3" collapsed="false">
      <c r="A213" s="38" t="s">
        <v>46</v>
      </c>
      <c r="B213" s="40" t="n">
        <v>951</v>
      </c>
      <c r="C213" s="40" t="s">
        <v>177</v>
      </c>
      <c r="D213" s="40" t="s">
        <v>183</v>
      </c>
      <c r="E213" s="40" t="s">
        <v>47</v>
      </c>
      <c r="F213" s="40"/>
      <c r="G213" s="41" t="n">
        <v>2000</v>
      </c>
      <c r="H213" s="41" t="n">
        <v>3309.32227</v>
      </c>
      <c r="I213" s="41" t="n">
        <v>3309.322</v>
      </c>
      <c r="J213" s="17" t="n">
        <f aca="false">I213/G213*100</f>
        <v>165.4661</v>
      </c>
      <c r="K213" s="17" t="n">
        <f aca="false">I213/H213*100</f>
        <v>99.9999918412298</v>
      </c>
    </row>
    <row r="214" customFormat="false" ht="15.75" hidden="false" customHeight="false" outlineLevel="3" collapsed="false">
      <c r="A214" s="26" t="s">
        <v>184</v>
      </c>
      <c r="B214" s="27" t="n">
        <v>951</v>
      </c>
      <c r="C214" s="28" t="s">
        <v>185</v>
      </c>
      <c r="D214" s="28" t="s">
        <v>19</v>
      </c>
      <c r="E214" s="28" t="s">
        <v>20</v>
      </c>
      <c r="F214" s="28"/>
      <c r="G214" s="29" t="n">
        <f aca="false">G219+G215</f>
        <v>32585</v>
      </c>
      <c r="H214" s="29" t="n">
        <f aca="false">H219+H215</f>
        <v>35318.70472</v>
      </c>
      <c r="I214" s="29" t="n">
        <f aca="false">I219+I215</f>
        <v>35225.246</v>
      </c>
      <c r="J214" s="17" t="n">
        <f aca="false">I214/G214*100</f>
        <v>108.102642320086</v>
      </c>
      <c r="K214" s="17" t="n">
        <f aca="false">I214/H214*100</f>
        <v>99.7353846333241</v>
      </c>
    </row>
    <row r="215" customFormat="false" ht="31.5" hidden="false" customHeight="false" outlineLevel="3" collapsed="false">
      <c r="A215" s="42" t="s">
        <v>186</v>
      </c>
      <c r="B215" s="27" t="n">
        <v>951</v>
      </c>
      <c r="C215" s="28" t="s">
        <v>185</v>
      </c>
      <c r="D215" s="28" t="s">
        <v>187</v>
      </c>
      <c r="E215" s="28" t="s">
        <v>20</v>
      </c>
      <c r="F215" s="28"/>
      <c r="G215" s="29" t="n">
        <f aca="false">G216</f>
        <v>400</v>
      </c>
      <c r="H215" s="29" t="n">
        <f aca="false">H216</f>
        <v>0</v>
      </c>
      <c r="I215" s="29" t="n">
        <f aca="false">I216</f>
        <v>0</v>
      </c>
      <c r="J215" s="17" t="n">
        <f aca="false">I215/G215*100</f>
        <v>0</v>
      </c>
      <c r="K215" s="17" t="n">
        <v>0</v>
      </c>
    </row>
    <row r="216" customFormat="false" ht="110.25" hidden="false" customHeight="false" outlineLevel="3" collapsed="false">
      <c r="A216" s="30" t="s">
        <v>188</v>
      </c>
      <c r="B216" s="31" t="n">
        <v>951</v>
      </c>
      <c r="C216" s="32" t="s">
        <v>185</v>
      </c>
      <c r="D216" s="32" t="s">
        <v>189</v>
      </c>
      <c r="E216" s="32" t="s">
        <v>20</v>
      </c>
      <c r="F216" s="32"/>
      <c r="G216" s="33" t="n">
        <f aca="false">G217</f>
        <v>400</v>
      </c>
      <c r="H216" s="33" t="n">
        <f aca="false">H217</f>
        <v>0</v>
      </c>
      <c r="I216" s="33" t="n">
        <f aca="false">I217</f>
        <v>0</v>
      </c>
      <c r="J216" s="17" t="n">
        <f aca="false">I216/G216*100</f>
        <v>0</v>
      </c>
      <c r="K216" s="17" t="n">
        <v>0</v>
      </c>
    </row>
    <row r="217" customFormat="false" ht="32.25" hidden="false" customHeight="true" outlineLevel="3" collapsed="false">
      <c r="A217" s="34" t="s">
        <v>113</v>
      </c>
      <c r="B217" s="35" t="n">
        <v>951</v>
      </c>
      <c r="C217" s="36" t="s">
        <v>185</v>
      </c>
      <c r="D217" s="36" t="s">
        <v>189</v>
      </c>
      <c r="E217" s="36" t="s">
        <v>114</v>
      </c>
      <c r="F217" s="36"/>
      <c r="G217" s="37" t="n">
        <f aca="false">G218</f>
        <v>400</v>
      </c>
      <c r="H217" s="37" t="n">
        <f aca="false">H218</f>
        <v>0</v>
      </c>
      <c r="I217" s="37" t="n">
        <f aca="false">I218</f>
        <v>0</v>
      </c>
      <c r="J217" s="17" t="n">
        <f aca="false">I217/G217*100</f>
        <v>0</v>
      </c>
      <c r="K217" s="17" t="n">
        <v>0</v>
      </c>
    </row>
    <row r="218" customFormat="false" ht="35.25" hidden="false" customHeight="true" outlineLevel="3" collapsed="false">
      <c r="A218" s="38" t="s">
        <v>113</v>
      </c>
      <c r="B218" s="39" t="n">
        <v>951</v>
      </c>
      <c r="C218" s="40" t="s">
        <v>185</v>
      </c>
      <c r="D218" s="40" t="s">
        <v>189</v>
      </c>
      <c r="E218" s="40" t="s">
        <v>115</v>
      </c>
      <c r="F218" s="40"/>
      <c r="G218" s="41" t="n">
        <v>400</v>
      </c>
      <c r="H218" s="41" t="n">
        <v>0</v>
      </c>
      <c r="I218" s="41" t="n">
        <v>0</v>
      </c>
      <c r="J218" s="17" t="n">
        <f aca="false">I218/G218*100</f>
        <v>0</v>
      </c>
      <c r="K218" s="17" t="n">
        <v>0</v>
      </c>
    </row>
    <row r="219" customFormat="false" ht="31.5" hidden="false" customHeight="false" outlineLevel="3" collapsed="false">
      <c r="A219" s="42" t="s">
        <v>190</v>
      </c>
      <c r="B219" s="27" t="n">
        <v>951</v>
      </c>
      <c r="C219" s="28" t="s">
        <v>185</v>
      </c>
      <c r="D219" s="28" t="s">
        <v>191</v>
      </c>
      <c r="E219" s="28" t="s">
        <v>20</v>
      </c>
      <c r="F219" s="28"/>
      <c r="G219" s="29" t="n">
        <f aca="false">G220+G223+G226+G231+G234+G228</f>
        <v>32185</v>
      </c>
      <c r="H219" s="29" t="n">
        <f aca="false">H220+H223+H226+H231+H234+H228</f>
        <v>35318.70472</v>
      </c>
      <c r="I219" s="29" t="n">
        <f aca="false">I220+I223+I226+I231+I234+I228</f>
        <v>35225.246</v>
      </c>
      <c r="J219" s="17" t="n">
        <f aca="false">I219/G219*100</f>
        <v>109.446158148206</v>
      </c>
      <c r="K219" s="17" t="n">
        <f aca="false">I219/H219*100</f>
        <v>99.7353846333241</v>
      </c>
    </row>
    <row r="220" customFormat="false" ht="47.25" hidden="false" customHeight="true" outlineLevel="3" collapsed="false">
      <c r="A220" s="30" t="s">
        <v>192</v>
      </c>
      <c r="B220" s="31" t="n">
        <v>951</v>
      </c>
      <c r="C220" s="32" t="s">
        <v>185</v>
      </c>
      <c r="D220" s="32" t="s">
        <v>193</v>
      </c>
      <c r="E220" s="32" t="s">
        <v>20</v>
      </c>
      <c r="F220" s="32"/>
      <c r="G220" s="33" t="n">
        <f aca="false">G221</f>
        <v>600</v>
      </c>
      <c r="H220" s="33" t="n">
        <f aca="false">H221</f>
        <v>0</v>
      </c>
      <c r="I220" s="33" t="n">
        <f aca="false">I221</f>
        <v>0</v>
      </c>
      <c r="J220" s="17" t="n">
        <f aca="false">I220/G220*100</f>
        <v>0</v>
      </c>
      <c r="K220" s="17" t="n">
        <v>0</v>
      </c>
    </row>
    <row r="221" customFormat="false" ht="19.5" hidden="false" customHeight="true" outlineLevel="3" collapsed="false">
      <c r="A221" s="34" t="s">
        <v>44</v>
      </c>
      <c r="B221" s="35" t="n">
        <v>951</v>
      </c>
      <c r="C221" s="36" t="s">
        <v>185</v>
      </c>
      <c r="D221" s="36" t="s">
        <v>193</v>
      </c>
      <c r="E221" s="36" t="s">
        <v>45</v>
      </c>
      <c r="F221" s="36"/>
      <c r="G221" s="37" t="n">
        <f aca="false">G222</f>
        <v>600</v>
      </c>
      <c r="H221" s="37" t="n">
        <f aca="false">H222</f>
        <v>0</v>
      </c>
      <c r="I221" s="37" t="n">
        <f aca="false">I222</f>
        <v>0</v>
      </c>
      <c r="J221" s="17" t="n">
        <f aca="false">I221/G221*100</f>
        <v>0</v>
      </c>
      <c r="K221" s="17" t="n">
        <v>0</v>
      </c>
    </row>
    <row r="222" customFormat="false" ht="31.5" hidden="false" customHeight="false" outlineLevel="3" collapsed="false">
      <c r="A222" s="38" t="s">
        <v>46</v>
      </c>
      <c r="B222" s="39" t="n">
        <v>951</v>
      </c>
      <c r="C222" s="40" t="s">
        <v>185</v>
      </c>
      <c r="D222" s="40" t="s">
        <v>193</v>
      </c>
      <c r="E222" s="40" t="s">
        <v>47</v>
      </c>
      <c r="F222" s="40"/>
      <c r="G222" s="56" t="n">
        <v>600</v>
      </c>
      <c r="H222" s="41" t="n">
        <v>0</v>
      </c>
      <c r="I222" s="41" t="n">
        <v>0</v>
      </c>
      <c r="J222" s="17" t="n">
        <f aca="false">I222/G222*100</f>
        <v>0</v>
      </c>
      <c r="K222" s="17" t="n">
        <v>0</v>
      </c>
    </row>
    <row r="223" customFormat="false" ht="63" hidden="false" customHeight="false" outlineLevel="3" collapsed="false">
      <c r="A223" s="30" t="s">
        <v>194</v>
      </c>
      <c r="B223" s="31" t="n">
        <v>951</v>
      </c>
      <c r="C223" s="32" t="s">
        <v>185</v>
      </c>
      <c r="D223" s="32" t="s">
        <v>195</v>
      </c>
      <c r="E223" s="32" t="s">
        <v>20</v>
      </c>
      <c r="F223" s="32"/>
      <c r="G223" s="33" t="n">
        <f aca="false">G224</f>
        <v>2178.96</v>
      </c>
      <c r="H223" s="33" t="n">
        <f aca="false">H224</f>
        <v>2578.94589</v>
      </c>
      <c r="I223" s="33" t="n">
        <f aca="false">I224</f>
        <v>2578.946</v>
      </c>
      <c r="J223" s="17" t="n">
        <f aca="false">I223/G223*100</f>
        <v>118.35673899475</v>
      </c>
      <c r="K223" s="17" t="n">
        <f aca="false">I223/H223*100</f>
        <v>100.000004265309</v>
      </c>
    </row>
    <row r="224" customFormat="false" ht="18.75" hidden="false" customHeight="true" outlineLevel="4" collapsed="false">
      <c r="A224" s="34" t="s">
        <v>44</v>
      </c>
      <c r="B224" s="35" t="n">
        <v>951</v>
      </c>
      <c r="C224" s="36" t="s">
        <v>185</v>
      </c>
      <c r="D224" s="36" t="s">
        <v>195</v>
      </c>
      <c r="E224" s="36" t="s">
        <v>45</v>
      </c>
      <c r="F224" s="36"/>
      <c r="G224" s="37" t="n">
        <f aca="false">G225</f>
        <v>2178.96</v>
      </c>
      <c r="H224" s="37" t="n">
        <f aca="false">H225</f>
        <v>2578.94589</v>
      </c>
      <c r="I224" s="37" t="n">
        <f aca="false">I225</f>
        <v>2578.946</v>
      </c>
      <c r="J224" s="17" t="n">
        <f aca="false">I224/G224*100</f>
        <v>118.35673899475</v>
      </c>
      <c r="K224" s="17" t="n">
        <f aca="false">I224/H224*100</f>
        <v>100.000004265309</v>
      </c>
    </row>
    <row r="225" customFormat="false" ht="31.5" hidden="false" customHeight="false" outlineLevel="5" collapsed="false">
      <c r="A225" s="38" t="s">
        <v>46</v>
      </c>
      <c r="B225" s="39" t="n">
        <v>951</v>
      </c>
      <c r="C225" s="40" t="s">
        <v>185</v>
      </c>
      <c r="D225" s="40" t="s">
        <v>195</v>
      </c>
      <c r="E225" s="40" t="s">
        <v>47</v>
      </c>
      <c r="F225" s="40"/>
      <c r="G225" s="41" t="n">
        <v>2178.96</v>
      </c>
      <c r="H225" s="41" t="n">
        <v>2578.94589</v>
      </c>
      <c r="I225" s="41" t="n">
        <v>2578.946</v>
      </c>
      <c r="J225" s="17" t="n">
        <f aca="false">I225/G225*100</f>
        <v>118.35673899475</v>
      </c>
      <c r="K225" s="17" t="n">
        <f aca="false">I225/H225*100</f>
        <v>100.000004265309</v>
      </c>
    </row>
    <row r="226" customFormat="false" ht="63" hidden="false" customHeight="false" outlineLevel="5" collapsed="false">
      <c r="A226" s="30" t="s">
        <v>196</v>
      </c>
      <c r="B226" s="31" t="n">
        <v>951</v>
      </c>
      <c r="C226" s="32" t="s">
        <v>185</v>
      </c>
      <c r="D226" s="32" t="s">
        <v>197</v>
      </c>
      <c r="E226" s="32" t="s">
        <v>20</v>
      </c>
      <c r="F226" s="32"/>
      <c r="G226" s="33" t="n">
        <f aca="false">G227</f>
        <v>13942.04</v>
      </c>
      <c r="H226" s="33" t="n">
        <f aca="false">H227</f>
        <v>17542.04</v>
      </c>
      <c r="I226" s="33" t="n">
        <f aca="false">I227</f>
        <v>17530.288</v>
      </c>
      <c r="J226" s="17" t="n">
        <f aca="false">I226/G226*100</f>
        <v>125.736893596633</v>
      </c>
      <c r="K226" s="17" t="n">
        <f aca="false">I226/H226*100</f>
        <v>99.9330066514499</v>
      </c>
    </row>
    <row r="227" customFormat="false" ht="19.5" hidden="false" customHeight="true" outlineLevel="6" collapsed="false">
      <c r="A227" s="38" t="s">
        <v>198</v>
      </c>
      <c r="B227" s="39" t="n">
        <v>951</v>
      </c>
      <c r="C227" s="40" t="s">
        <v>185</v>
      </c>
      <c r="D227" s="40" t="s">
        <v>197</v>
      </c>
      <c r="E227" s="40" t="s">
        <v>199</v>
      </c>
      <c r="F227" s="40"/>
      <c r="G227" s="41" t="n">
        <v>13942.04</v>
      </c>
      <c r="H227" s="41" t="n">
        <v>17542.04</v>
      </c>
      <c r="I227" s="41" t="n">
        <v>17530.288</v>
      </c>
      <c r="J227" s="17" t="n">
        <f aca="false">I227/G227*100</f>
        <v>125.736893596633</v>
      </c>
      <c r="K227" s="17" t="n">
        <f aca="false">I227/H227*100</f>
        <v>99.9330066514499</v>
      </c>
    </row>
    <row r="228" customFormat="false" ht="45.75" hidden="false" customHeight="true" outlineLevel="6" collapsed="false">
      <c r="A228" s="30" t="s">
        <v>200</v>
      </c>
      <c r="B228" s="31" t="n">
        <v>951</v>
      </c>
      <c r="C228" s="32" t="s">
        <v>185</v>
      </c>
      <c r="D228" s="32" t="s">
        <v>201</v>
      </c>
      <c r="E228" s="32" t="s">
        <v>20</v>
      </c>
      <c r="F228" s="32"/>
      <c r="G228" s="33" t="n">
        <f aca="false">G229</f>
        <v>0</v>
      </c>
      <c r="H228" s="33" t="n">
        <f aca="false">H229</f>
        <v>0</v>
      </c>
      <c r="I228" s="33" t="n">
        <f aca="false">I229</f>
        <v>0</v>
      </c>
      <c r="J228" s="17" t="n">
        <v>0</v>
      </c>
      <c r="K228" s="17" t="n">
        <v>0</v>
      </c>
    </row>
    <row r="229" customFormat="false" ht="19.5" hidden="false" customHeight="true" outlineLevel="6" collapsed="false">
      <c r="A229" s="34" t="s">
        <v>44</v>
      </c>
      <c r="B229" s="35" t="n">
        <v>951</v>
      </c>
      <c r="C229" s="36" t="s">
        <v>185</v>
      </c>
      <c r="D229" s="36" t="s">
        <v>201</v>
      </c>
      <c r="E229" s="36" t="s">
        <v>45</v>
      </c>
      <c r="F229" s="36"/>
      <c r="G229" s="37" t="n">
        <f aca="false">G230</f>
        <v>0</v>
      </c>
      <c r="H229" s="37" t="n">
        <f aca="false">H230</f>
        <v>0</v>
      </c>
      <c r="I229" s="37" t="n">
        <f aca="false">I230</f>
        <v>0</v>
      </c>
      <c r="J229" s="17" t="n">
        <v>0</v>
      </c>
      <c r="K229" s="17" t="n">
        <v>0</v>
      </c>
    </row>
    <row r="230" customFormat="false" ht="19.5" hidden="false" customHeight="true" outlineLevel="6" collapsed="false">
      <c r="A230" s="38" t="s">
        <v>46</v>
      </c>
      <c r="B230" s="39" t="n">
        <v>951</v>
      </c>
      <c r="C230" s="40" t="s">
        <v>185</v>
      </c>
      <c r="D230" s="40" t="s">
        <v>201</v>
      </c>
      <c r="E230" s="40" t="s">
        <v>47</v>
      </c>
      <c r="F230" s="40"/>
      <c r="G230" s="41" t="n">
        <v>0</v>
      </c>
      <c r="H230" s="41" t="n">
        <v>0</v>
      </c>
      <c r="I230" s="41" t="n">
        <v>0</v>
      </c>
      <c r="J230" s="17" t="n">
        <v>0</v>
      </c>
      <c r="K230" s="17" t="n">
        <v>0</v>
      </c>
    </row>
    <row r="231" customFormat="false" ht="50.25" hidden="false" customHeight="true" outlineLevel="4" collapsed="false">
      <c r="A231" s="57" t="s">
        <v>202</v>
      </c>
      <c r="B231" s="31" t="n">
        <v>951</v>
      </c>
      <c r="C231" s="32" t="s">
        <v>185</v>
      </c>
      <c r="D231" s="32" t="s">
        <v>203</v>
      </c>
      <c r="E231" s="32" t="s">
        <v>20</v>
      </c>
      <c r="F231" s="32"/>
      <c r="G231" s="33" t="n">
        <f aca="false">G232+G233</f>
        <v>15000</v>
      </c>
      <c r="H231" s="33" t="n">
        <f aca="false">H232+H233</f>
        <v>14733.71883</v>
      </c>
      <c r="I231" s="33" t="n">
        <f aca="false">I232+I233</f>
        <v>14662.532</v>
      </c>
      <c r="J231" s="17" t="n">
        <f aca="false">I231/G231*100</f>
        <v>97.7502133333333</v>
      </c>
      <c r="K231" s="17" t="n">
        <f aca="false">I231/H231*100</f>
        <v>99.5168441123292</v>
      </c>
    </row>
    <row r="232" customFormat="false" ht="31.5" hidden="false" customHeight="false" outlineLevel="4" collapsed="false">
      <c r="A232" s="52" t="s">
        <v>44</v>
      </c>
      <c r="B232" s="58" t="n">
        <v>951</v>
      </c>
      <c r="C232" s="53" t="s">
        <v>185</v>
      </c>
      <c r="D232" s="53" t="s">
        <v>203</v>
      </c>
      <c r="E232" s="53" t="s">
        <v>47</v>
      </c>
      <c r="F232" s="53"/>
      <c r="G232" s="41" t="n">
        <v>0</v>
      </c>
      <c r="H232" s="41" t="n">
        <v>0</v>
      </c>
      <c r="I232" s="41" t="n">
        <v>0</v>
      </c>
      <c r="J232" s="17" t="n">
        <v>0</v>
      </c>
      <c r="K232" s="17" t="n">
        <v>0</v>
      </c>
    </row>
    <row r="233" customFormat="false" ht="15.75" hidden="false" customHeight="false" outlineLevel="4" collapsed="false">
      <c r="A233" s="38" t="s">
        <v>198</v>
      </c>
      <c r="B233" s="39" t="n">
        <v>951</v>
      </c>
      <c r="C233" s="40" t="s">
        <v>185</v>
      </c>
      <c r="D233" s="40" t="s">
        <v>203</v>
      </c>
      <c r="E233" s="40" t="s">
        <v>199</v>
      </c>
      <c r="F233" s="40"/>
      <c r="G233" s="41" t="n">
        <v>15000</v>
      </c>
      <c r="H233" s="41" t="n">
        <v>14733.71883</v>
      </c>
      <c r="I233" s="41" t="n">
        <v>14662.532</v>
      </c>
      <c r="J233" s="17" t="n">
        <f aca="false">I233/G233*100</f>
        <v>97.7502133333333</v>
      </c>
      <c r="K233" s="17" t="n">
        <f aca="false">I233/H233*100</f>
        <v>99.5168441123292</v>
      </c>
    </row>
    <row r="234" customFormat="false" ht="63" hidden="false" customHeight="false" outlineLevel="4" collapsed="false">
      <c r="A234" s="57" t="s">
        <v>204</v>
      </c>
      <c r="B234" s="31" t="n">
        <v>951</v>
      </c>
      <c r="C234" s="32" t="s">
        <v>185</v>
      </c>
      <c r="D234" s="32" t="s">
        <v>205</v>
      </c>
      <c r="E234" s="32" t="s">
        <v>20</v>
      </c>
      <c r="F234" s="32"/>
      <c r="G234" s="33" t="n">
        <f aca="false">G235+G236</f>
        <v>464</v>
      </c>
      <c r="H234" s="33" t="n">
        <f aca="false">H235+H236</f>
        <v>464</v>
      </c>
      <c r="I234" s="33" t="n">
        <f aca="false">I235+I236</f>
        <v>453.48</v>
      </c>
      <c r="J234" s="17" t="n">
        <f aca="false">I234/G234*100</f>
        <v>97.7327586206897</v>
      </c>
      <c r="K234" s="17" t="n">
        <f aca="false">I234/H234*100</f>
        <v>97.7327586206897</v>
      </c>
    </row>
    <row r="235" customFormat="false" ht="31.5" hidden="false" customHeight="false" outlineLevel="4" collapsed="false">
      <c r="A235" s="52" t="s">
        <v>44</v>
      </c>
      <c r="B235" s="58" t="n">
        <v>951</v>
      </c>
      <c r="C235" s="53" t="s">
        <v>185</v>
      </c>
      <c r="D235" s="53" t="s">
        <v>205</v>
      </c>
      <c r="E235" s="53" t="s">
        <v>47</v>
      </c>
      <c r="F235" s="53"/>
      <c r="G235" s="54" t="n">
        <v>0</v>
      </c>
      <c r="H235" s="54" t="n">
        <v>0</v>
      </c>
      <c r="I235" s="54" t="n">
        <v>0</v>
      </c>
      <c r="J235" s="17" t="n">
        <v>0</v>
      </c>
      <c r="K235" s="17" t="n">
        <v>0</v>
      </c>
    </row>
    <row r="236" customFormat="false" ht="15.75" hidden="false" customHeight="false" outlineLevel="4" collapsed="false">
      <c r="A236" s="38" t="s">
        <v>198</v>
      </c>
      <c r="B236" s="39" t="n">
        <v>951</v>
      </c>
      <c r="C236" s="40" t="s">
        <v>185</v>
      </c>
      <c r="D236" s="40" t="s">
        <v>205</v>
      </c>
      <c r="E236" s="40" t="s">
        <v>199</v>
      </c>
      <c r="F236" s="40"/>
      <c r="G236" s="41" t="n">
        <v>464</v>
      </c>
      <c r="H236" s="41" t="n">
        <v>464</v>
      </c>
      <c r="I236" s="41" t="n">
        <v>453.48</v>
      </c>
      <c r="J236" s="17" t="n">
        <f aca="false">I236/G236*100</f>
        <v>97.7327586206897</v>
      </c>
      <c r="K236" s="17" t="n">
        <f aca="false">I236/H236*100</f>
        <v>97.7327586206897</v>
      </c>
    </row>
    <row r="237" customFormat="false" ht="15.75" hidden="false" customHeight="false" outlineLevel="4" collapsed="false">
      <c r="A237" s="42" t="s">
        <v>206</v>
      </c>
      <c r="B237" s="27" t="n">
        <v>951</v>
      </c>
      <c r="C237" s="28" t="s">
        <v>207</v>
      </c>
      <c r="D237" s="28" t="s">
        <v>19</v>
      </c>
      <c r="E237" s="28" t="s">
        <v>20</v>
      </c>
      <c r="F237" s="28"/>
      <c r="G237" s="29" t="n">
        <f aca="false">G238</f>
        <v>3435</v>
      </c>
      <c r="H237" s="29" t="n">
        <f aca="false">H238</f>
        <v>1432.4</v>
      </c>
      <c r="I237" s="29" t="n">
        <f aca="false">I238</f>
        <v>1432.4</v>
      </c>
      <c r="J237" s="17" t="n">
        <f aca="false">I237/G237*100</f>
        <v>41.7001455604076</v>
      </c>
      <c r="K237" s="17" t="n">
        <f aca="false">I237/H237*100</f>
        <v>100</v>
      </c>
    </row>
    <row r="238" customFormat="false" ht="15.75" hidden="false" customHeight="false" outlineLevel="5" collapsed="false">
      <c r="A238" s="50" t="s">
        <v>132</v>
      </c>
      <c r="B238" s="27" t="n">
        <v>951</v>
      </c>
      <c r="C238" s="28" t="s">
        <v>207</v>
      </c>
      <c r="D238" s="28" t="s">
        <v>19</v>
      </c>
      <c r="E238" s="28" t="s">
        <v>20</v>
      </c>
      <c r="F238" s="28"/>
      <c r="G238" s="29" t="n">
        <f aca="false">G239+G246+G243</f>
        <v>3435</v>
      </c>
      <c r="H238" s="29" t="n">
        <f aca="false">H239+H246+H243</f>
        <v>1432.4</v>
      </c>
      <c r="I238" s="29" t="n">
        <f aca="false">I239+I246+I243</f>
        <v>1432.4</v>
      </c>
      <c r="J238" s="17" t="n">
        <f aca="false">I238/G238*100</f>
        <v>41.7001455604076</v>
      </c>
      <c r="K238" s="17" t="n">
        <f aca="false">I238/H238*100</f>
        <v>100</v>
      </c>
    </row>
    <row r="239" customFormat="false" ht="31.5" hidden="false" customHeight="false" outlineLevel="5" collapsed="false">
      <c r="A239" s="30" t="s">
        <v>208</v>
      </c>
      <c r="B239" s="31" t="n">
        <v>951</v>
      </c>
      <c r="C239" s="32" t="s">
        <v>207</v>
      </c>
      <c r="D239" s="32" t="s">
        <v>209</v>
      </c>
      <c r="E239" s="32" t="s">
        <v>20</v>
      </c>
      <c r="F239" s="32"/>
      <c r="G239" s="33" t="n">
        <f aca="false">G240</f>
        <v>50</v>
      </c>
      <c r="H239" s="33" t="n">
        <f aca="false">H240</f>
        <v>0</v>
      </c>
      <c r="I239" s="33" t="n">
        <f aca="false">I240</f>
        <v>0</v>
      </c>
      <c r="J239" s="17" t="n">
        <f aca="false">I239/G239*100</f>
        <v>0</v>
      </c>
      <c r="K239" s="17" t="n">
        <v>0</v>
      </c>
    </row>
    <row r="240" customFormat="false" ht="47.25" hidden="false" customHeight="false" outlineLevel="5" collapsed="false">
      <c r="A240" s="34" t="s">
        <v>210</v>
      </c>
      <c r="B240" s="35" t="n">
        <v>951</v>
      </c>
      <c r="C240" s="36" t="s">
        <v>207</v>
      </c>
      <c r="D240" s="36" t="s">
        <v>211</v>
      </c>
      <c r="E240" s="36" t="s">
        <v>20</v>
      </c>
      <c r="F240" s="36"/>
      <c r="G240" s="37" t="n">
        <f aca="false">G241</f>
        <v>50</v>
      </c>
      <c r="H240" s="37" t="n">
        <f aca="false">H241</f>
        <v>0</v>
      </c>
      <c r="I240" s="37" t="n">
        <f aca="false">I241</f>
        <v>0</v>
      </c>
      <c r="J240" s="17" t="n">
        <f aca="false">I240/G240*100</f>
        <v>0</v>
      </c>
      <c r="K240" s="17" t="n">
        <v>0</v>
      </c>
    </row>
    <row r="241" customFormat="false" ht="18.75" hidden="false" customHeight="true" outlineLevel="5" collapsed="false">
      <c r="A241" s="34" t="s">
        <v>44</v>
      </c>
      <c r="B241" s="35" t="n">
        <v>951</v>
      </c>
      <c r="C241" s="36" t="s">
        <v>207</v>
      </c>
      <c r="D241" s="36" t="s">
        <v>211</v>
      </c>
      <c r="E241" s="36" t="s">
        <v>45</v>
      </c>
      <c r="F241" s="36"/>
      <c r="G241" s="37" t="n">
        <f aca="false">G242</f>
        <v>50</v>
      </c>
      <c r="H241" s="37" t="n">
        <f aca="false">H242</f>
        <v>0</v>
      </c>
      <c r="I241" s="37" t="n">
        <f aca="false">I242</f>
        <v>0</v>
      </c>
      <c r="J241" s="17" t="n">
        <f aca="false">I241/G241*100</f>
        <v>0</v>
      </c>
      <c r="K241" s="17" t="n">
        <v>0</v>
      </c>
    </row>
    <row r="242" customFormat="false" ht="31.5" hidden="false" customHeight="false" outlineLevel="5" collapsed="false">
      <c r="A242" s="38" t="s">
        <v>46</v>
      </c>
      <c r="B242" s="39" t="n">
        <v>951</v>
      </c>
      <c r="C242" s="40" t="s">
        <v>207</v>
      </c>
      <c r="D242" s="40" t="s">
        <v>211</v>
      </c>
      <c r="E242" s="40" t="s">
        <v>47</v>
      </c>
      <c r="F242" s="40"/>
      <c r="G242" s="41" t="n">
        <v>50</v>
      </c>
      <c r="H242" s="41" t="n">
        <v>0</v>
      </c>
      <c r="I242" s="41" t="n">
        <v>0</v>
      </c>
      <c r="J242" s="17" t="n">
        <f aca="false">I242/G242*100</f>
        <v>0</v>
      </c>
      <c r="K242" s="17" t="n">
        <v>0</v>
      </c>
    </row>
    <row r="243" customFormat="false" ht="31.5" hidden="false" customHeight="false" outlineLevel="5" collapsed="false">
      <c r="A243" s="30" t="s">
        <v>186</v>
      </c>
      <c r="B243" s="31" t="n">
        <v>951</v>
      </c>
      <c r="C243" s="32" t="s">
        <v>207</v>
      </c>
      <c r="D243" s="32" t="s">
        <v>187</v>
      </c>
      <c r="E243" s="32" t="s">
        <v>20</v>
      </c>
      <c r="F243" s="40"/>
      <c r="G243" s="33" t="n">
        <f aca="false">G244</f>
        <v>0</v>
      </c>
      <c r="H243" s="33" t="n">
        <f aca="false">H244</f>
        <v>0</v>
      </c>
      <c r="I243" s="33" t="n">
        <f aca="false">I244</f>
        <v>0</v>
      </c>
      <c r="J243" s="17" t="n">
        <v>0</v>
      </c>
      <c r="K243" s="17" t="n">
        <v>0</v>
      </c>
    </row>
    <row r="244" customFormat="false" ht="15.75" hidden="false" customHeight="false" outlineLevel="5" collapsed="false">
      <c r="A244" s="34" t="s">
        <v>212</v>
      </c>
      <c r="B244" s="35" t="n">
        <v>951</v>
      </c>
      <c r="C244" s="36" t="s">
        <v>207</v>
      </c>
      <c r="D244" s="36" t="s">
        <v>213</v>
      </c>
      <c r="E244" s="36" t="s">
        <v>214</v>
      </c>
      <c r="F244" s="40"/>
      <c r="G244" s="37" t="n">
        <f aca="false">G245</f>
        <v>0</v>
      </c>
      <c r="H244" s="37" t="n">
        <f aca="false">H245</f>
        <v>0</v>
      </c>
      <c r="I244" s="37" t="n">
        <f aca="false">I245</f>
        <v>0</v>
      </c>
      <c r="J244" s="17" t="n">
        <v>0</v>
      </c>
      <c r="K244" s="17" t="n">
        <v>0</v>
      </c>
    </row>
    <row r="245" customFormat="false" ht="47.25" hidden="false" customHeight="false" outlineLevel="5" collapsed="false">
      <c r="A245" s="51" t="s">
        <v>113</v>
      </c>
      <c r="B245" s="39" t="n">
        <v>951</v>
      </c>
      <c r="C245" s="40" t="s">
        <v>207</v>
      </c>
      <c r="D245" s="40" t="s">
        <v>213</v>
      </c>
      <c r="E245" s="40" t="s">
        <v>115</v>
      </c>
      <c r="F245" s="40"/>
      <c r="G245" s="41" t="n">
        <v>0</v>
      </c>
      <c r="H245" s="41" t="n">
        <v>0</v>
      </c>
      <c r="I245" s="41" t="n">
        <v>0</v>
      </c>
      <c r="J245" s="17" t="n">
        <v>0</v>
      </c>
      <c r="K245" s="17" t="n">
        <v>0</v>
      </c>
    </row>
    <row r="246" customFormat="false" ht="47.25" hidden="false" customHeight="false" outlineLevel="6" collapsed="false">
      <c r="A246" s="30" t="s">
        <v>159</v>
      </c>
      <c r="B246" s="31" t="n">
        <v>951</v>
      </c>
      <c r="C246" s="32" t="s">
        <v>207</v>
      </c>
      <c r="D246" s="32" t="s">
        <v>160</v>
      </c>
      <c r="E246" s="32" t="s">
        <v>20</v>
      </c>
      <c r="F246" s="40"/>
      <c r="G246" s="33" t="n">
        <f aca="false">G247</f>
        <v>3385</v>
      </c>
      <c r="H246" s="33" t="n">
        <f aca="false">H247</f>
        <v>1432.4</v>
      </c>
      <c r="I246" s="33" t="n">
        <f aca="false">I247</f>
        <v>1432.4</v>
      </c>
      <c r="J246" s="17" t="n">
        <f aca="false">I246/G246*100</f>
        <v>42.3161004431315</v>
      </c>
      <c r="K246" s="17" t="n">
        <f aca="false">I246/H246*100</f>
        <v>100</v>
      </c>
    </row>
    <row r="247" customFormat="false" ht="31.5" hidden="false" customHeight="false" outlineLevel="6" collapsed="false">
      <c r="A247" s="34" t="s">
        <v>44</v>
      </c>
      <c r="B247" s="35" t="n">
        <v>951</v>
      </c>
      <c r="C247" s="36" t="s">
        <v>207</v>
      </c>
      <c r="D247" s="36" t="s">
        <v>161</v>
      </c>
      <c r="E247" s="36" t="s">
        <v>45</v>
      </c>
      <c r="F247" s="40"/>
      <c r="G247" s="37" t="n">
        <f aca="false">G248</f>
        <v>3385</v>
      </c>
      <c r="H247" s="37" t="n">
        <f aca="false">H248</f>
        <v>1432.4</v>
      </c>
      <c r="I247" s="37" t="n">
        <f aca="false">I248</f>
        <v>1432.4</v>
      </c>
      <c r="J247" s="17" t="n">
        <f aca="false">I247/G247*100</f>
        <v>42.3161004431315</v>
      </c>
      <c r="K247" s="17" t="n">
        <f aca="false">I247/H247*100</f>
        <v>100</v>
      </c>
    </row>
    <row r="248" customFormat="false" ht="31.5" hidden="false" customHeight="false" outlineLevel="6" collapsed="false">
      <c r="A248" s="51" t="s">
        <v>46</v>
      </c>
      <c r="B248" s="39" t="n">
        <v>951</v>
      </c>
      <c r="C248" s="40" t="s">
        <v>207</v>
      </c>
      <c r="D248" s="40" t="s">
        <v>161</v>
      </c>
      <c r="E248" s="40" t="s">
        <v>47</v>
      </c>
      <c r="F248" s="40"/>
      <c r="G248" s="41" t="n">
        <v>3385</v>
      </c>
      <c r="H248" s="41" t="n">
        <v>1432.4</v>
      </c>
      <c r="I248" s="41" t="n">
        <v>1432.4</v>
      </c>
      <c r="J248" s="17" t="n">
        <f aca="false">I248/G248*100</f>
        <v>42.3161004431315</v>
      </c>
      <c r="K248" s="17" t="n">
        <f aca="false">I248/H248*100</f>
        <v>100</v>
      </c>
    </row>
    <row r="249" customFormat="false" ht="15.75" hidden="false" customHeight="false" outlineLevel="3" collapsed="false">
      <c r="A249" s="18" t="s">
        <v>215</v>
      </c>
      <c r="B249" s="19" t="n">
        <v>951</v>
      </c>
      <c r="C249" s="59" t="s">
        <v>216</v>
      </c>
      <c r="D249" s="59" t="s">
        <v>19</v>
      </c>
      <c r="E249" s="59" t="s">
        <v>20</v>
      </c>
      <c r="F249" s="59"/>
      <c r="G249" s="60" t="n">
        <f aca="false">G285+G250+G258</f>
        <v>30726.715</v>
      </c>
      <c r="H249" s="60" t="n">
        <f aca="false">H285+H250+H258</f>
        <v>49162.17435</v>
      </c>
      <c r="I249" s="60" t="n">
        <f aca="false">I285+I250+I258</f>
        <v>35997.194</v>
      </c>
      <c r="J249" s="17" t="n">
        <f aca="false">I249/G249*100</f>
        <v>117.152757787482</v>
      </c>
      <c r="K249" s="17" t="n">
        <f aca="false">I249/H249*100</f>
        <v>73.2213220345491</v>
      </c>
    </row>
    <row r="250" customFormat="false" ht="15.75" hidden="false" customHeight="false" outlineLevel="3" collapsed="false">
      <c r="A250" s="55" t="s">
        <v>217</v>
      </c>
      <c r="B250" s="27" t="n">
        <v>951</v>
      </c>
      <c r="C250" s="28" t="s">
        <v>218</v>
      </c>
      <c r="D250" s="28" t="s">
        <v>19</v>
      </c>
      <c r="E250" s="28" t="s">
        <v>20</v>
      </c>
      <c r="F250" s="28"/>
      <c r="G250" s="29" t="n">
        <f aca="false">G251</f>
        <v>4885</v>
      </c>
      <c r="H250" s="29" t="n">
        <f aca="false">H251</f>
        <v>9406.64309</v>
      </c>
      <c r="I250" s="29" t="n">
        <f aca="false">I251</f>
        <v>9356.487</v>
      </c>
      <c r="J250" s="17" t="n">
        <f aca="false">I250/G250*100</f>
        <v>191.535046059365</v>
      </c>
      <c r="K250" s="17" t="n">
        <f aca="false">I250/H250*100</f>
        <v>99.4668013921638</v>
      </c>
    </row>
    <row r="251" customFormat="false" ht="15.75" hidden="false" customHeight="false" outlineLevel="5" collapsed="false">
      <c r="A251" s="50" t="s">
        <v>132</v>
      </c>
      <c r="B251" s="27" t="n">
        <v>951</v>
      </c>
      <c r="C251" s="28" t="s">
        <v>218</v>
      </c>
      <c r="D251" s="28" t="s">
        <v>19</v>
      </c>
      <c r="E251" s="28" t="s">
        <v>20</v>
      </c>
      <c r="F251" s="28"/>
      <c r="G251" s="29" t="n">
        <f aca="false">G252</f>
        <v>4885</v>
      </c>
      <c r="H251" s="29" t="n">
        <f aca="false">H252</f>
        <v>9406.64309</v>
      </c>
      <c r="I251" s="29" t="n">
        <f aca="false">I252</f>
        <v>9356.487</v>
      </c>
      <c r="J251" s="17" t="n">
        <f aca="false">I251/G251*100</f>
        <v>191.535046059365</v>
      </c>
      <c r="K251" s="17" t="n">
        <f aca="false">I251/H251*100</f>
        <v>99.4668013921638</v>
      </c>
    </row>
    <row r="252" customFormat="false" ht="31.5" hidden="false" customHeight="false" outlineLevel="5" collapsed="false">
      <c r="A252" s="49" t="s">
        <v>219</v>
      </c>
      <c r="B252" s="31" t="n">
        <v>951</v>
      </c>
      <c r="C252" s="32" t="s">
        <v>218</v>
      </c>
      <c r="D252" s="32" t="s">
        <v>220</v>
      </c>
      <c r="E252" s="32" t="s">
        <v>20</v>
      </c>
      <c r="F252" s="32"/>
      <c r="G252" s="33" t="n">
        <f aca="false">G253</f>
        <v>4885</v>
      </c>
      <c r="H252" s="33" t="n">
        <f aca="false">H253</f>
        <v>9406.64309</v>
      </c>
      <c r="I252" s="33" t="n">
        <f aca="false">I253</f>
        <v>9356.487</v>
      </c>
      <c r="J252" s="17" t="n">
        <f aca="false">I252/G252*100</f>
        <v>191.535046059365</v>
      </c>
      <c r="K252" s="17" t="n">
        <f aca="false">I252/H252*100</f>
        <v>99.4668013921638</v>
      </c>
    </row>
    <row r="253" customFormat="false" ht="29.25" hidden="false" customHeight="true" outlineLevel="5" collapsed="false">
      <c r="A253" s="34" t="s">
        <v>221</v>
      </c>
      <c r="B253" s="35" t="n">
        <v>951</v>
      </c>
      <c r="C253" s="36" t="s">
        <v>218</v>
      </c>
      <c r="D253" s="36" t="s">
        <v>222</v>
      </c>
      <c r="E253" s="36" t="s">
        <v>20</v>
      </c>
      <c r="F253" s="28"/>
      <c r="G253" s="37" t="n">
        <f aca="false">G254</f>
        <v>4885</v>
      </c>
      <c r="H253" s="37" t="n">
        <f aca="false">H254</f>
        <v>9406.64309</v>
      </c>
      <c r="I253" s="37" t="n">
        <f aca="false">I254</f>
        <v>9356.487</v>
      </c>
      <c r="J253" s="17" t="n">
        <f aca="false">I253/G253*100</f>
        <v>191.535046059365</v>
      </c>
      <c r="K253" s="17" t="n">
        <f aca="false">I253/H253*100</f>
        <v>99.4668013921638</v>
      </c>
    </row>
    <row r="254" customFormat="false" ht="21" hidden="false" customHeight="true" outlineLevel="5" collapsed="false">
      <c r="A254" s="34" t="s">
        <v>44</v>
      </c>
      <c r="B254" s="35" t="n">
        <v>951</v>
      </c>
      <c r="C254" s="36" t="s">
        <v>218</v>
      </c>
      <c r="D254" s="36" t="s">
        <v>222</v>
      </c>
      <c r="E254" s="36" t="s">
        <v>45</v>
      </c>
      <c r="F254" s="36"/>
      <c r="G254" s="37" t="n">
        <f aca="false">G256+G255+G257</f>
        <v>4885</v>
      </c>
      <c r="H254" s="37" t="n">
        <f aca="false">H256+H255+H257</f>
        <v>9406.64309</v>
      </c>
      <c r="I254" s="37" t="n">
        <f aca="false">I256+I255+I257</f>
        <v>9356.487</v>
      </c>
      <c r="J254" s="17" t="n">
        <f aca="false">I254/G254*100</f>
        <v>191.535046059365</v>
      </c>
      <c r="K254" s="17" t="n">
        <f aca="false">I254/H254*100</f>
        <v>99.4668013921638</v>
      </c>
    </row>
    <row r="255" customFormat="false" ht="21" hidden="false" customHeight="true" outlineLevel="5" collapsed="false">
      <c r="A255" s="38" t="s">
        <v>109</v>
      </c>
      <c r="B255" s="39" t="n">
        <v>951</v>
      </c>
      <c r="C255" s="40" t="s">
        <v>218</v>
      </c>
      <c r="D255" s="40" t="s">
        <v>222</v>
      </c>
      <c r="E255" s="40" t="s">
        <v>110</v>
      </c>
      <c r="F255" s="28"/>
      <c r="G255" s="48" t="n">
        <v>0</v>
      </c>
      <c r="H255" s="41" t="n">
        <v>3398.80538</v>
      </c>
      <c r="I255" s="41" t="n">
        <v>3398.805</v>
      </c>
      <c r="J255" s="17" t="n">
        <v>0</v>
      </c>
      <c r="K255" s="17" t="n">
        <f aca="false">I255/H255*100</f>
        <v>99.9999888196011</v>
      </c>
    </row>
    <row r="256" customFormat="false" ht="31.5" hidden="false" customHeight="false" outlineLevel="5" collapsed="false">
      <c r="A256" s="38" t="s">
        <v>46</v>
      </c>
      <c r="B256" s="39" t="n">
        <v>951</v>
      </c>
      <c r="C256" s="40" t="s">
        <v>218</v>
      </c>
      <c r="D256" s="40" t="s">
        <v>222</v>
      </c>
      <c r="E256" s="40" t="s">
        <v>47</v>
      </c>
      <c r="F256" s="28"/>
      <c r="G256" s="48" t="n">
        <v>4885</v>
      </c>
      <c r="H256" s="41" t="n">
        <v>4994.5499</v>
      </c>
      <c r="I256" s="41" t="n">
        <v>4969.864</v>
      </c>
      <c r="J256" s="17" t="n">
        <f aca="false">I256/G256*100</f>
        <v>101.737236438076</v>
      </c>
      <c r="K256" s="17" t="n">
        <f aca="false">I256/H256*100</f>
        <v>99.5057432502576</v>
      </c>
    </row>
    <row r="257" customFormat="false" ht="15.75" hidden="false" customHeight="false" outlineLevel="5" collapsed="false">
      <c r="A257" s="38" t="s">
        <v>111</v>
      </c>
      <c r="B257" s="39" t="n">
        <v>951</v>
      </c>
      <c r="C257" s="40" t="s">
        <v>218</v>
      </c>
      <c r="D257" s="40" t="s">
        <v>222</v>
      </c>
      <c r="E257" s="40" t="s">
        <v>112</v>
      </c>
      <c r="F257" s="28"/>
      <c r="G257" s="41" t="n">
        <v>0</v>
      </c>
      <c r="H257" s="41" t="n">
        <v>1013.28781</v>
      </c>
      <c r="I257" s="41" t="n">
        <v>987.818</v>
      </c>
      <c r="J257" s="17" t="n">
        <v>0</v>
      </c>
      <c r="K257" s="17" t="n">
        <f aca="false">I257/H257*100</f>
        <v>97.4864189869214</v>
      </c>
    </row>
    <row r="258" customFormat="false" ht="15.75" hidden="false" customHeight="false" outlineLevel="5" collapsed="false">
      <c r="A258" s="55" t="s">
        <v>223</v>
      </c>
      <c r="B258" s="27" t="n">
        <v>951</v>
      </c>
      <c r="C258" s="28" t="s">
        <v>224</v>
      </c>
      <c r="D258" s="28" t="s">
        <v>19</v>
      </c>
      <c r="E258" s="28" t="s">
        <v>20</v>
      </c>
      <c r="F258" s="40"/>
      <c r="G258" s="29" t="n">
        <f aca="false">G259</f>
        <v>24871.006</v>
      </c>
      <c r="H258" s="29" t="n">
        <f aca="false">H259</f>
        <v>38484.42226</v>
      </c>
      <c r="I258" s="29" t="n">
        <f aca="false">I259</f>
        <v>25370.364</v>
      </c>
      <c r="J258" s="17" t="n">
        <f aca="false">I258/G258*100</f>
        <v>102.007791723423</v>
      </c>
      <c r="K258" s="17" t="n">
        <f aca="false">I258/H258*100</f>
        <v>65.9237231849249</v>
      </c>
    </row>
    <row r="259" customFormat="false" ht="15.75" hidden="false" customHeight="false" outlineLevel="5" collapsed="false">
      <c r="A259" s="50" t="s">
        <v>225</v>
      </c>
      <c r="B259" s="27" t="n">
        <v>951</v>
      </c>
      <c r="C259" s="28" t="s">
        <v>224</v>
      </c>
      <c r="D259" s="28" t="s">
        <v>19</v>
      </c>
      <c r="E259" s="28" t="s">
        <v>20</v>
      </c>
      <c r="F259" s="40"/>
      <c r="G259" s="29" t="n">
        <f aca="false">G263+G281+G260</f>
        <v>24871.006</v>
      </c>
      <c r="H259" s="29" t="n">
        <f aca="false">H263+H281+H260</f>
        <v>38484.42226</v>
      </c>
      <c r="I259" s="29" t="n">
        <f aca="false">I263+I281+I260</f>
        <v>25370.364</v>
      </c>
      <c r="J259" s="17" t="n">
        <f aca="false">I259/G259*100</f>
        <v>102.007791723423</v>
      </c>
      <c r="K259" s="17" t="n">
        <f aca="false">I259/H259*100</f>
        <v>65.9237231849249</v>
      </c>
    </row>
    <row r="260" customFormat="false" ht="31.5" hidden="false" customHeight="false" outlineLevel="5" collapsed="false">
      <c r="A260" s="30" t="s">
        <v>186</v>
      </c>
      <c r="B260" s="31" t="n">
        <v>951</v>
      </c>
      <c r="C260" s="32" t="s">
        <v>224</v>
      </c>
      <c r="D260" s="32" t="s">
        <v>187</v>
      </c>
      <c r="E260" s="32" t="s">
        <v>20</v>
      </c>
      <c r="F260" s="40"/>
      <c r="G260" s="33" t="n">
        <f aca="false">G261</f>
        <v>0</v>
      </c>
      <c r="H260" s="33" t="n">
        <f aca="false">H261</f>
        <v>5353.95291</v>
      </c>
      <c r="I260" s="33" t="n">
        <f aca="false">I261</f>
        <v>887.443</v>
      </c>
      <c r="J260" s="17" t="n">
        <v>0</v>
      </c>
      <c r="K260" s="17" t="n">
        <f aca="false">I260/H260*100</f>
        <v>16.5754726445661</v>
      </c>
    </row>
    <row r="261" customFormat="false" ht="15.75" hidden="false" customHeight="false" outlineLevel="5" collapsed="false">
      <c r="A261" s="34" t="s">
        <v>212</v>
      </c>
      <c r="B261" s="35" t="n">
        <v>951</v>
      </c>
      <c r="C261" s="36" t="s">
        <v>224</v>
      </c>
      <c r="D261" s="36" t="s">
        <v>213</v>
      </c>
      <c r="E261" s="36" t="s">
        <v>214</v>
      </c>
      <c r="F261" s="40"/>
      <c r="G261" s="37" t="n">
        <f aca="false">G262</f>
        <v>0</v>
      </c>
      <c r="H261" s="37" t="n">
        <f aca="false">H262</f>
        <v>5353.95291</v>
      </c>
      <c r="I261" s="37" t="n">
        <f aca="false">I262</f>
        <v>887.443</v>
      </c>
      <c r="J261" s="17" t="n">
        <v>0</v>
      </c>
      <c r="K261" s="17" t="n">
        <f aca="false">I261/H261*100</f>
        <v>16.5754726445661</v>
      </c>
    </row>
    <row r="262" customFormat="false" ht="47.25" hidden="false" customHeight="false" outlineLevel="5" collapsed="false">
      <c r="A262" s="51" t="s">
        <v>113</v>
      </c>
      <c r="B262" s="39" t="n">
        <v>951</v>
      </c>
      <c r="C262" s="40" t="s">
        <v>224</v>
      </c>
      <c r="D262" s="40" t="s">
        <v>213</v>
      </c>
      <c r="E262" s="40" t="s">
        <v>115</v>
      </c>
      <c r="F262" s="40"/>
      <c r="G262" s="41" t="n">
        <v>0</v>
      </c>
      <c r="H262" s="41" t="n">
        <v>5353.95291</v>
      </c>
      <c r="I262" s="41" t="n">
        <v>887.443</v>
      </c>
      <c r="J262" s="17" t="n">
        <v>0</v>
      </c>
      <c r="K262" s="17" t="n">
        <f aca="false">I262/H262*100</f>
        <v>16.5754726445661</v>
      </c>
    </row>
    <row r="263" customFormat="false" ht="31.5" hidden="false" customHeight="false" outlineLevel="5" collapsed="false">
      <c r="A263" s="30" t="s">
        <v>226</v>
      </c>
      <c r="B263" s="31" t="n">
        <v>951</v>
      </c>
      <c r="C263" s="32" t="s">
        <v>224</v>
      </c>
      <c r="D263" s="32" t="s">
        <v>227</v>
      </c>
      <c r="E263" s="32" t="s">
        <v>20</v>
      </c>
      <c r="F263" s="32"/>
      <c r="G263" s="33" t="n">
        <f aca="false">G264+G275+G278+G271</f>
        <v>24721.006</v>
      </c>
      <c r="H263" s="33" t="n">
        <f aca="false">H264+H275+H278+H271</f>
        <v>33095.58144</v>
      </c>
      <c r="I263" s="33" t="n">
        <f aca="false">I264+I275+I278+I271</f>
        <v>24454.968</v>
      </c>
      <c r="J263" s="17" t="n">
        <f aca="false">I263/G263*100</f>
        <v>98.9238382936358</v>
      </c>
      <c r="K263" s="17" t="n">
        <f aca="false">I263/H263*100</f>
        <v>73.891942476778</v>
      </c>
    </row>
    <row r="264" customFormat="false" ht="47.25" hidden="false" customHeight="false" outlineLevel="5" collapsed="false">
      <c r="A264" s="34" t="s">
        <v>228</v>
      </c>
      <c r="B264" s="35" t="n">
        <v>951</v>
      </c>
      <c r="C264" s="36" t="s">
        <v>224</v>
      </c>
      <c r="D264" s="36" t="s">
        <v>229</v>
      </c>
      <c r="E264" s="36" t="s">
        <v>20</v>
      </c>
      <c r="F264" s="36"/>
      <c r="G264" s="37" t="n">
        <f aca="false">G265+G269</f>
        <v>10855.5</v>
      </c>
      <c r="H264" s="37" t="n">
        <f aca="false">H265+H269</f>
        <v>21660.3905</v>
      </c>
      <c r="I264" s="37" t="n">
        <f aca="false">I265+I269</f>
        <v>13020.558</v>
      </c>
      <c r="J264" s="17" t="n">
        <f aca="false">I264/G264*100</f>
        <v>119.944341578002</v>
      </c>
      <c r="K264" s="17" t="n">
        <f aca="false">I264/H264*100</f>
        <v>60.1122957593955</v>
      </c>
    </row>
    <row r="265" customFormat="false" ht="19.5" hidden="false" customHeight="true" outlineLevel="5" collapsed="false">
      <c r="A265" s="34" t="s">
        <v>44</v>
      </c>
      <c r="B265" s="35" t="n">
        <v>951</v>
      </c>
      <c r="C265" s="36" t="s">
        <v>224</v>
      </c>
      <c r="D265" s="36" t="s">
        <v>229</v>
      </c>
      <c r="E265" s="36" t="s">
        <v>45</v>
      </c>
      <c r="F265" s="36"/>
      <c r="G265" s="37" t="n">
        <f aca="false">G266+G267+G268</f>
        <v>3428.5</v>
      </c>
      <c r="H265" s="37" t="n">
        <f aca="false">H266+H267+H268</f>
        <v>10357.1177</v>
      </c>
      <c r="I265" s="37" t="n">
        <f aca="false">I266+I267+I268</f>
        <v>9757.118</v>
      </c>
      <c r="J265" s="17" t="n">
        <f aca="false">I265/G265*100</f>
        <v>284.588537261193</v>
      </c>
      <c r="K265" s="17" t="n">
        <f aca="false">I265/H265*100</f>
        <v>94.2068853770002</v>
      </c>
    </row>
    <row r="266" customFormat="false" ht="31.5" hidden="false" customHeight="false" outlineLevel="5" collapsed="false">
      <c r="A266" s="38" t="s">
        <v>109</v>
      </c>
      <c r="B266" s="39" t="n">
        <v>951</v>
      </c>
      <c r="C266" s="40" t="s">
        <v>224</v>
      </c>
      <c r="D266" s="40" t="s">
        <v>229</v>
      </c>
      <c r="E266" s="40" t="s">
        <v>110</v>
      </c>
      <c r="F266" s="40"/>
      <c r="G266" s="41" t="n">
        <v>1948.5</v>
      </c>
      <c r="H266" s="41" t="n">
        <v>10357.1177</v>
      </c>
      <c r="I266" s="41" t="n">
        <v>9757.118</v>
      </c>
      <c r="J266" s="17" t="n">
        <f aca="false">I266/G266*100</f>
        <v>500.7502181165</v>
      </c>
      <c r="K266" s="17" t="n">
        <f aca="false">I266/H266*100</f>
        <v>94.2068853770002</v>
      </c>
    </row>
    <row r="267" customFormat="false" ht="31.5" hidden="false" customHeight="false" outlineLevel="5" collapsed="false">
      <c r="A267" s="38" t="s">
        <v>46</v>
      </c>
      <c r="B267" s="39" t="n">
        <v>951</v>
      </c>
      <c r="C267" s="40" t="s">
        <v>224</v>
      </c>
      <c r="D267" s="40" t="s">
        <v>229</v>
      </c>
      <c r="E267" s="40" t="s">
        <v>47</v>
      </c>
      <c r="F267" s="40"/>
      <c r="G267" s="41" t="n">
        <v>1330</v>
      </c>
      <c r="H267" s="41" t="n">
        <v>0</v>
      </c>
      <c r="I267" s="41" t="n">
        <v>0</v>
      </c>
      <c r="J267" s="17" t="n">
        <f aca="false">I267/G267*100</f>
        <v>0</v>
      </c>
      <c r="K267" s="17" t="n">
        <v>0</v>
      </c>
    </row>
    <row r="268" customFormat="false" ht="15.75" hidden="false" customHeight="false" outlineLevel="5" collapsed="false">
      <c r="A268" s="38" t="s">
        <v>111</v>
      </c>
      <c r="B268" s="39" t="n">
        <v>951</v>
      </c>
      <c r="C268" s="40" t="s">
        <v>224</v>
      </c>
      <c r="D268" s="40" t="s">
        <v>229</v>
      </c>
      <c r="E268" s="40" t="s">
        <v>112</v>
      </c>
      <c r="F268" s="40"/>
      <c r="G268" s="41" t="n">
        <v>150</v>
      </c>
      <c r="H268" s="41" t="n">
        <v>0</v>
      </c>
      <c r="I268" s="41" t="n">
        <v>0</v>
      </c>
      <c r="J268" s="17" t="n">
        <f aca="false">I268/G268*100</f>
        <v>0</v>
      </c>
      <c r="K268" s="17" t="n">
        <v>0</v>
      </c>
    </row>
    <row r="269" customFormat="false" ht="15.75" hidden="false" customHeight="false" outlineLevel="5" collapsed="false">
      <c r="A269" s="34" t="s">
        <v>212</v>
      </c>
      <c r="B269" s="35" t="n">
        <v>951</v>
      </c>
      <c r="C269" s="36" t="s">
        <v>224</v>
      </c>
      <c r="D269" s="36" t="s">
        <v>229</v>
      </c>
      <c r="E269" s="36" t="s">
        <v>214</v>
      </c>
      <c r="F269" s="36"/>
      <c r="G269" s="37" t="n">
        <f aca="false">G270</f>
        <v>7427</v>
      </c>
      <c r="H269" s="37" t="n">
        <f aca="false">H270</f>
        <v>11303.2728</v>
      </c>
      <c r="I269" s="37" t="n">
        <f aca="false">I270</f>
        <v>3263.44</v>
      </c>
      <c r="J269" s="17" t="n">
        <f aca="false">I269/G269*100</f>
        <v>43.9402181230645</v>
      </c>
      <c r="K269" s="17" t="n">
        <f aca="false">I269/H269*100</f>
        <v>28.871637956044</v>
      </c>
    </row>
    <row r="270" customFormat="false" ht="47.25" hidden="false" customHeight="false" outlineLevel="5" collapsed="false">
      <c r="A270" s="38" t="s">
        <v>113</v>
      </c>
      <c r="B270" s="39" t="n">
        <v>951</v>
      </c>
      <c r="C270" s="40" t="s">
        <v>224</v>
      </c>
      <c r="D270" s="40" t="s">
        <v>229</v>
      </c>
      <c r="E270" s="40" t="s">
        <v>115</v>
      </c>
      <c r="F270" s="40"/>
      <c r="G270" s="41" t="n">
        <v>7427</v>
      </c>
      <c r="H270" s="41" t="n">
        <v>11303.2728</v>
      </c>
      <c r="I270" s="41" t="n">
        <v>3263.44</v>
      </c>
      <c r="J270" s="17" t="n">
        <f aca="false">I270/G270*100</f>
        <v>43.9402181230645</v>
      </c>
      <c r="K270" s="17" t="n">
        <f aca="false">I270/H270*100</f>
        <v>28.871637956044</v>
      </c>
    </row>
    <row r="271" customFormat="false" ht="47.25" hidden="false" customHeight="false" outlineLevel="5" collapsed="false">
      <c r="A271" s="34" t="s">
        <v>230</v>
      </c>
      <c r="B271" s="35" t="n">
        <v>951</v>
      </c>
      <c r="C271" s="36" t="s">
        <v>224</v>
      </c>
      <c r="D271" s="36" t="s">
        <v>231</v>
      </c>
      <c r="E271" s="36" t="s">
        <v>20</v>
      </c>
      <c r="F271" s="36"/>
      <c r="G271" s="37" t="n">
        <f aca="false">G272</f>
        <v>4400</v>
      </c>
      <c r="H271" s="37" t="n">
        <f aca="false">H272</f>
        <v>3536.77294</v>
      </c>
      <c r="I271" s="37" t="n">
        <f aca="false">I272</f>
        <v>3536.773</v>
      </c>
      <c r="J271" s="17" t="n">
        <f aca="false">I271/G271*100</f>
        <v>80.3812045454545</v>
      </c>
      <c r="K271" s="17" t="n">
        <f aca="false">I271/H271*100</f>
        <v>100.000001696462</v>
      </c>
    </row>
    <row r="272" customFormat="false" ht="31.5" hidden="false" customHeight="false" outlineLevel="5" collapsed="false">
      <c r="A272" s="34" t="s">
        <v>44</v>
      </c>
      <c r="B272" s="35" t="n">
        <v>951</v>
      </c>
      <c r="C272" s="36" t="s">
        <v>224</v>
      </c>
      <c r="D272" s="36" t="s">
        <v>231</v>
      </c>
      <c r="E272" s="36" t="s">
        <v>45</v>
      </c>
      <c r="F272" s="36"/>
      <c r="G272" s="37" t="n">
        <f aca="false">G274+G273</f>
        <v>4400</v>
      </c>
      <c r="H272" s="37" t="n">
        <f aca="false">H274+H273</f>
        <v>3536.77294</v>
      </c>
      <c r="I272" s="37" t="n">
        <f aca="false">I274+I273</f>
        <v>3536.773</v>
      </c>
      <c r="J272" s="17" t="n">
        <f aca="false">I272/G272*100</f>
        <v>80.3812045454545</v>
      </c>
      <c r="K272" s="17" t="n">
        <f aca="false">I272/H272*100</f>
        <v>100.000001696462</v>
      </c>
    </row>
    <row r="273" customFormat="false" ht="31.5" hidden="false" customHeight="false" outlineLevel="5" collapsed="false">
      <c r="A273" s="38" t="s">
        <v>109</v>
      </c>
      <c r="B273" s="39" t="n">
        <v>951</v>
      </c>
      <c r="C273" s="40" t="s">
        <v>224</v>
      </c>
      <c r="D273" s="40" t="s">
        <v>231</v>
      </c>
      <c r="E273" s="40" t="s">
        <v>110</v>
      </c>
      <c r="F273" s="40"/>
      <c r="G273" s="41" t="n">
        <v>2000</v>
      </c>
      <c r="H273" s="41" t="n">
        <v>0</v>
      </c>
      <c r="I273" s="41" t="n">
        <v>0</v>
      </c>
      <c r="J273" s="17" t="n">
        <f aca="false">I273/G273*100</f>
        <v>0</v>
      </c>
      <c r="K273" s="17" t="n">
        <v>0</v>
      </c>
    </row>
    <row r="274" customFormat="false" ht="31.5" hidden="false" customHeight="false" outlineLevel="5" collapsed="false">
      <c r="A274" s="38" t="s">
        <v>46</v>
      </c>
      <c r="B274" s="39" t="n">
        <v>951</v>
      </c>
      <c r="C274" s="40" t="s">
        <v>224</v>
      </c>
      <c r="D274" s="40" t="s">
        <v>231</v>
      </c>
      <c r="E274" s="40" t="s">
        <v>47</v>
      </c>
      <c r="F274" s="40"/>
      <c r="G274" s="41" t="n">
        <v>2400</v>
      </c>
      <c r="H274" s="41" t="n">
        <v>3536.77294</v>
      </c>
      <c r="I274" s="41" t="n">
        <v>3536.773</v>
      </c>
      <c r="J274" s="17" t="n">
        <f aca="false">I274/G274*100</f>
        <v>147.365541666667</v>
      </c>
      <c r="K274" s="17" t="n">
        <f aca="false">I274/H274*100</f>
        <v>100.000001696462</v>
      </c>
    </row>
    <row r="275" customFormat="false" ht="31.5" hidden="false" customHeight="false" outlineLevel="5" collapsed="false">
      <c r="A275" s="34" t="s">
        <v>232</v>
      </c>
      <c r="B275" s="35" t="n">
        <v>951</v>
      </c>
      <c r="C275" s="36" t="s">
        <v>224</v>
      </c>
      <c r="D275" s="36" t="s">
        <v>233</v>
      </c>
      <c r="E275" s="36" t="s">
        <v>20</v>
      </c>
      <c r="F275" s="36"/>
      <c r="G275" s="37" t="n">
        <f aca="false">G276</f>
        <v>6465.506</v>
      </c>
      <c r="H275" s="37" t="n">
        <f aca="false">H276</f>
        <v>7398.418</v>
      </c>
      <c r="I275" s="37" t="n">
        <f aca="false">I276</f>
        <v>7398.418</v>
      </c>
      <c r="J275" s="17" t="n">
        <f aca="false">I275/G275*100</f>
        <v>114.429064020666</v>
      </c>
      <c r="K275" s="17" t="n">
        <f aca="false">I275/H275*100</f>
        <v>100</v>
      </c>
    </row>
    <row r="276" customFormat="false" ht="47.25" hidden="false" customHeight="false" outlineLevel="5" collapsed="false">
      <c r="A276" s="34" t="s">
        <v>234</v>
      </c>
      <c r="B276" s="35" t="n">
        <v>951</v>
      </c>
      <c r="C276" s="36" t="s">
        <v>224</v>
      </c>
      <c r="D276" s="36" t="s">
        <v>233</v>
      </c>
      <c r="E276" s="36" t="s">
        <v>235</v>
      </c>
      <c r="F276" s="36"/>
      <c r="G276" s="37" t="n">
        <f aca="false">G277</f>
        <v>6465.506</v>
      </c>
      <c r="H276" s="37" t="n">
        <f aca="false">H277</f>
        <v>7398.418</v>
      </c>
      <c r="I276" s="37" t="n">
        <f aca="false">I277</f>
        <v>7398.418</v>
      </c>
      <c r="J276" s="17" t="n">
        <f aca="false">I276/G276*100</f>
        <v>114.429064020666</v>
      </c>
      <c r="K276" s="17" t="n">
        <f aca="false">I276/H276*100</f>
        <v>100</v>
      </c>
    </row>
    <row r="277" customFormat="false" ht="63" hidden="false" customHeight="false" outlineLevel="5" collapsed="false">
      <c r="A277" s="38" t="s">
        <v>236</v>
      </c>
      <c r="B277" s="39" t="n">
        <v>951</v>
      </c>
      <c r="C277" s="40" t="s">
        <v>224</v>
      </c>
      <c r="D277" s="40" t="s">
        <v>233</v>
      </c>
      <c r="E277" s="40" t="s">
        <v>237</v>
      </c>
      <c r="F277" s="40"/>
      <c r="G277" s="56" t="n">
        <v>6465.506</v>
      </c>
      <c r="H277" s="41" t="n">
        <v>7398.418</v>
      </c>
      <c r="I277" s="41" t="n">
        <v>7398.418</v>
      </c>
      <c r="J277" s="17" t="n">
        <f aca="false">I277/G277*100</f>
        <v>114.429064020666</v>
      </c>
      <c r="K277" s="17" t="n">
        <f aca="false">I277/H277*100</f>
        <v>100</v>
      </c>
    </row>
    <row r="278" customFormat="false" ht="31.5" hidden="false" customHeight="false" outlineLevel="5" collapsed="false">
      <c r="A278" s="34" t="s">
        <v>238</v>
      </c>
      <c r="B278" s="35" t="n">
        <v>951</v>
      </c>
      <c r="C278" s="36" t="s">
        <v>224</v>
      </c>
      <c r="D278" s="36" t="s">
        <v>239</v>
      </c>
      <c r="E278" s="36" t="s">
        <v>20</v>
      </c>
      <c r="F278" s="36"/>
      <c r="G278" s="37" t="n">
        <f aca="false">G279</f>
        <v>3000</v>
      </c>
      <c r="H278" s="37" t="n">
        <f aca="false">H279</f>
        <v>500</v>
      </c>
      <c r="I278" s="37" t="n">
        <f aca="false">I279</f>
        <v>499.219</v>
      </c>
      <c r="J278" s="17" t="n">
        <f aca="false">I278/G278*100</f>
        <v>16.6406333333333</v>
      </c>
      <c r="K278" s="17" t="n">
        <f aca="false">I278/H278*100</f>
        <v>99.8438</v>
      </c>
    </row>
    <row r="279" customFormat="false" ht="47.25" hidden="false" customHeight="false" outlineLevel="5" collapsed="false">
      <c r="A279" s="34" t="s">
        <v>234</v>
      </c>
      <c r="B279" s="35" t="n">
        <v>951</v>
      </c>
      <c r="C279" s="36" t="s">
        <v>224</v>
      </c>
      <c r="D279" s="36" t="s">
        <v>239</v>
      </c>
      <c r="E279" s="36" t="s">
        <v>235</v>
      </c>
      <c r="F279" s="36"/>
      <c r="G279" s="37" t="n">
        <f aca="false">G280</f>
        <v>3000</v>
      </c>
      <c r="H279" s="37" t="n">
        <f aca="false">H280</f>
        <v>500</v>
      </c>
      <c r="I279" s="37" t="n">
        <f aca="false">I280</f>
        <v>499.219</v>
      </c>
      <c r="J279" s="17" t="n">
        <f aca="false">I279/G279*100</f>
        <v>16.6406333333333</v>
      </c>
      <c r="K279" s="17" t="n">
        <f aca="false">I279/H279*100</f>
        <v>99.8438</v>
      </c>
    </row>
    <row r="280" customFormat="false" ht="63" hidden="false" customHeight="false" outlineLevel="5" collapsed="false">
      <c r="A280" s="38" t="s">
        <v>236</v>
      </c>
      <c r="B280" s="39" t="n">
        <v>951</v>
      </c>
      <c r="C280" s="40" t="s">
        <v>224</v>
      </c>
      <c r="D280" s="40" t="s">
        <v>239</v>
      </c>
      <c r="E280" s="40" t="s">
        <v>237</v>
      </c>
      <c r="F280" s="40"/>
      <c r="G280" s="41" t="n">
        <v>3000</v>
      </c>
      <c r="H280" s="41" t="n">
        <v>500</v>
      </c>
      <c r="I280" s="41" t="n">
        <v>499.219</v>
      </c>
      <c r="J280" s="17" t="n">
        <f aca="false">I280/G280*100</f>
        <v>16.6406333333333</v>
      </c>
      <c r="K280" s="17" t="n">
        <f aca="false">I280/H280*100</f>
        <v>99.8438</v>
      </c>
    </row>
    <row r="281" customFormat="false" ht="47.25" hidden="false" customHeight="false" outlineLevel="5" collapsed="false">
      <c r="A281" s="30" t="s">
        <v>159</v>
      </c>
      <c r="B281" s="32" t="n">
        <v>951</v>
      </c>
      <c r="C281" s="32" t="s">
        <v>224</v>
      </c>
      <c r="D281" s="32" t="s">
        <v>160</v>
      </c>
      <c r="E281" s="32" t="s">
        <v>20</v>
      </c>
      <c r="F281" s="32"/>
      <c r="G281" s="33" t="n">
        <f aca="false">G282</f>
        <v>150</v>
      </c>
      <c r="H281" s="33" t="n">
        <f aca="false">H282</f>
        <v>34.88791</v>
      </c>
      <c r="I281" s="33" t="n">
        <f aca="false">I282</f>
        <v>27.953</v>
      </c>
      <c r="J281" s="17" t="n">
        <f aca="false">I281/G281*100</f>
        <v>18.6353333333333</v>
      </c>
      <c r="K281" s="17" t="n">
        <f aca="false">I281/H281*100</f>
        <v>80.1223117119942</v>
      </c>
    </row>
    <row r="282" customFormat="false" ht="31.5" hidden="false" customHeight="false" outlineLevel="5" collapsed="false">
      <c r="A282" s="34" t="s">
        <v>44</v>
      </c>
      <c r="B282" s="36" t="n">
        <v>951</v>
      </c>
      <c r="C282" s="36" t="s">
        <v>224</v>
      </c>
      <c r="D282" s="36" t="s">
        <v>161</v>
      </c>
      <c r="E282" s="36" t="s">
        <v>45</v>
      </c>
      <c r="F282" s="36"/>
      <c r="G282" s="37" t="n">
        <f aca="false">G283+G284</f>
        <v>150</v>
      </c>
      <c r="H282" s="37" t="n">
        <f aca="false">H283+H284</f>
        <v>34.88791</v>
      </c>
      <c r="I282" s="37" t="n">
        <f aca="false">I283+I284</f>
        <v>27.953</v>
      </c>
      <c r="J282" s="17" t="n">
        <f aca="false">I282/G282*100</f>
        <v>18.6353333333333</v>
      </c>
      <c r="K282" s="17" t="n">
        <f aca="false">I282/H282*100</f>
        <v>80.1223117119942</v>
      </c>
    </row>
    <row r="283" customFormat="false" ht="31.5" hidden="false" customHeight="false" outlineLevel="5" collapsed="false">
      <c r="A283" s="51" t="s">
        <v>46</v>
      </c>
      <c r="B283" s="40" t="n">
        <v>951</v>
      </c>
      <c r="C283" s="40" t="s">
        <v>224</v>
      </c>
      <c r="D283" s="40" t="s">
        <v>161</v>
      </c>
      <c r="E283" s="40" t="s">
        <v>47</v>
      </c>
      <c r="F283" s="40"/>
      <c r="G283" s="41" t="n">
        <v>150</v>
      </c>
      <c r="H283" s="41" t="n">
        <v>0</v>
      </c>
      <c r="I283" s="41" t="n">
        <v>0</v>
      </c>
      <c r="J283" s="17" t="n">
        <f aca="false">I283/G283*100</f>
        <v>0</v>
      </c>
      <c r="K283" s="17" t="n">
        <v>0</v>
      </c>
    </row>
    <row r="284" customFormat="false" ht="15.75" hidden="false" customHeight="false" outlineLevel="5" collapsed="false">
      <c r="A284" s="38" t="s">
        <v>111</v>
      </c>
      <c r="B284" s="40" t="n">
        <v>951</v>
      </c>
      <c r="C284" s="40" t="s">
        <v>224</v>
      </c>
      <c r="D284" s="40" t="s">
        <v>161</v>
      </c>
      <c r="E284" s="40" t="s">
        <v>112</v>
      </c>
      <c r="F284" s="40"/>
      <c r="G284" s="41" t="n">
        <v>0</v>
      </c>
      <c r="H284" s="41" t="n">
        <v>34.88791</v>
      </c>
      <c r="I284" s="41" t="n">
        <v>27.953</v>
      </c>
      <c r="J284" s="17" t="n">
        <v>0</v>
      </c>
      <c r="K284" s="17" t="n">
        <f aca="false">I284/H284*100</f>
        <v>80.1223117119942</v>
      </c>
    </row>
    <row r="285" customFormat="false" ht="16.5" hidden="false" customHeight="true" outlineLevel="5" collapsed="false">
      <c r="A285" s="42" t="s">
        <v>240</v>
      </c>
      <c r="B285" s="27" t="n">
        <v>951</v>
      </c>
      <c r="C285" s="28" t="s">
        <v>241</v>
      </c>
      <c r="D285" s="28" t="s">
        <v>19</v>
      </c>
      <c r="E285" s="28" t="s">
        <v>20</v>
      </c>
      <c r="F285" s="28"/>
      <c r="G285" s="29" t="n">
        <f aca="false">G286</f>
        <v>970.709</v>
      </c>
      <c r="H285" s="29" t="n">
        <f aca="false">H286</f>
        <v>1271.109</v>
      </c>
      <c r="I285" s="29" t="n">
        <f aca="false">I286</f>
        <v>1270.343</v>
      </c>
      <c r="J285" s="17" t="n">
        <f aca="false">I285/G285*100</f>
        <v>130.867541147759</v>
      </c>
      <c r="K285" s="17" t="n">
        <f aca="false">I285/H285*100</f>
        <v>99.9397376621517</v>
      </c>
    </row>
    <row r="286" customFormat="false" ht="31.5" hidden="false" customHeight="false" outlineLevel="5" collapsed="false">
      <c r="A286" s="26" t="s">
        <v>25</v>
      </c>
      <c r="B286" s="27" t="n">
        <v>951</v>
      </c>
      <c r="C286" s="28" t="s">
        <v>241</v>
      </c>
      <c r="D286" s="28" t="s">
        <v>26</v>
      </c>
      <c r="E286" s="28" t="s">
        <v>20</v>
      </c>
      <c r="F286" s="28"/>
      <c r="G286" s="29" t="n">
        <f aca="false">G287</f>
        <v>970.709</v>
      </c>
      <c r="H286" s="29" t="n">
        <f aca="false">H287</f>
        <v>1271.109</v>
      </c>
      <c r="I286" s="29" t="n">
        <f aca="false">I287</f>
        <v>1270.343</v>
      </c>
      <c r="J286" s="17" t="n">
        <f aca="false">I286/G286*100</f>
        <v>130.867541147759</v>
      </c>
      <c r="K286" s="17" t="n">
        <f aca="false">I286/H286*100</f>
        <v>99.9397376621517</v>
      </c>
    </row>
    <row r="287" customFormat="false" ht="31.5" hidden="false" customHeight="false" outlineLevel="5" collapsed="false">
      <c r="A287" s="26" t="s">
        <v>27</v>
      </c>
      <c r="B287" s="27" t="n">
        <v>951</v>
      </c>
      <c r="C287" s="28" t="s">
        <v>241</v>
      </c>
      <c r="D287" s="28" t="s">
        <v>28</v>
      </c>
      <c r="E287" s="28" t="s">
        <v>20</v>
      </c>
      <c r="F287" s="28"/>
      <c r="G287" s="29" t="n">
        <f aca="false">G288+G294</f>
        <v>970.709</v>
      </c>
      <c r="H287" s="29" t="n">
        <f aca="false">H288+H294</f>
        <v>1271.109</v>
      </c>
      <c r="I287" s="29" t="n">
        <f aca="false">I288+I294</f>
        <v>1270.343</v>
      </c>
      <c r="J287" s="17" t="n">
        <f aca="false">I287/G287*100</f>
        <v>130.867541147759</v>
      </c>
      <c r="K287" s="17" t="n">
        <f aca="false">I287/H287*100</f>
        <v>99.9397376621517</v>
      </c>
    </row>
    <row r="288" customFormat="false" ht="47.25" hidden="false" customHeight="false" outlineLevel="5" collapsed="false">
      <c r="A288" s="49" t="s">
        <v>242</v>
      </c>
      <c r="B288" s="31" t="n">
        <v>951</v>
      </c>
      <c r="C288" s="32" t="s">
        <v>241</v>
      </c>
      <c r="D288" s="32" t="s">
        <v>243</v>
      </c>
      <c r="E288" s="32" t="s">
        <v>20</v>
      </c>
      <c r="F288" s="32"/>
      <c r="G288" s="33" t="n">
        <f aca="false">G289+G292</f>
        <v>0.709</v>
      </c>
      <c r="H288" s="33" t="n">
        <f aca="false">H289+H292</f>
        <v>0.709</v>
      </c>
      <c r="I288" s="33" t="n">
        <f aca="false">I289+I292</f>
        <v>0.709</v>
      </c>
      <c r="J288" s="17" t="n">
        <f aca="false">I288/G288*100</f>
        <v>100</v>
      </c>
      <c r="K288" s="17" t="n">
        <f aca="false">I288/H288*100</f>
        <v>100</v>
      </c>
    </row>
    <row r="289" customFormat="false" ht="31.5" hidden="false" customHeight="false" outlineLevel="5" collapsed="false">
      <c r="A289" s="34" t="s">
        <v>31</v>
      </c>
      <c r="B289" s="35" t="n">
        <v>951</v>
      </c>
      <c r="C289" s="36" t="s">
        <v>241</v>
      </c>
      <c r="D289" s="36" t="s">
        <v>243</v>
      </c>
      <c r="E289" s="36" t="s">
        <v>32</v>
      </c>
      <c r="F289" s="36"/>
      <c r="G289" s="37" t="n">
        <f aca="false">G290+G291</f>
        <v>0.61</v>
      </c>
      <c r="H289" s="37" t="n">
        <f aca="false">H290+H291</f>
        <v>0.61</v>
      </c>
      <c r="I289" s="37" t="n">
        <f aca="false">I290+I291</f>
        <v>0.61</v>
      </c>
      <c r="J289" s="17" t="n">
        <f aca="false">I289/G289*100</f>
        <v>100</v>
      </c>
      <c r="K289" s="17" t="n">
        <f aca="false">I289/H289*100</f>
        <v>100</v>
      </c>
    </row>
    <row r="290" customFormat="false" ht="19.5" hidden="false" customHeight="true" outlineLevel="5" collapsed="false">
      <c r="A290" s="38" t="s">
        <v>33</v>
      </c>
      <c r="B290" s="39" t="n">
        <v>951</v>
      </c>
      <c r="C290" s="40" t="s">
        <v>241</v>
      </c>
      <c r="D290" s="40" t="s">
        <v>243</v>
      </c>
      <c r="E290" s="40" t="s">
        <v>34</v>
      </c>
      <c r="F290" s="40"/>
      <c r="G290" s="41" t="n">
        <v>0.468</v>
      </c>
      <c r="H290" s="41" t="n">
        <v>0.468</v>
      </c>
      <c r="I290" s="41" t="n">
        <v>0.468</v>
      </c>
      <c r="J290" s="17" t="n">
        <f aca="false">I290/G290*100</f>
        <v>100</v>
      </c>
      <c r="K290" s="17" t="n">
        <f aca="false">I290/H290*100</f>
        <v>100</v>
      </c>
    </row>
    <row r="291" customFormat="false" ht="47.25" hidden="false" customHeight="false" outlineLevel="5" collapsed="false">
      <c r="A291" s="38" t="s">
        <v>37</v>
      </c>
      <c r="B291" s="39" t="n">
        <v>951</v>
      </c>
      <c r="C291" s="40" t="s">
        <v>241</v>
      </c>
      <c r="D291" s="40" t="s">
        <v>243</v>
      </c>
      <c r="E291" s="40" t="s">
        <v>38</v>
      </c>
      <c r="F291" s="40"/>
      <c r="G291" s="41" t="n">
        <v>0.142</v>
      </c>
      <c r="H291" s="41" t="n">
        <v>0.142</v>
      </c>
      <c r="I291" s="41" t="n">
        <v>0.142</v>
      </c>
      <c r="J291" s="17" t="n">
        <f aca="false">I291/G291*100</f>
        <v>100</v>
      </c>
      <c r="K291" s="17" t="n">
        <f aca="false">I291/H291*100</f>
        <v>100</v>
      </c>
    </row>
    <row r="292" customFormat="false" ht="31.5" hidden="false" customHeight="false" outlineLevel="5" collapsed="false">
      <c r="A292" s="34" t="s">
        <v>44</v>
      </c>
      <c r="B292" s="35" t="n">
        <v>951</v>
      </c>
      <c r="C292" s="36" t="s">
        <v>241</v>
      </c>
      <c r="D292" s="36" t="s">
        <v>243</v>
      </c>
      <c r="E292" s="36" t="s">
        <v>45</v>
      </c>
      <c r="F292" s="36"/>
      <c r="G292" s="37" t="n">
        <f aca="false">G293</f>
        <v>0.099</v>
      </c>
      <c r="H292" s="37" t="n">
        <f aca="false">H293</f>
        <v>0.099</v>
      </c>
      <c r="I292" s="37" t="n">
        <f aca="false">I293</f>
        <v>0.099</v>
      </c>
      <c r="J292" s="17" t="n">
        <f aca="false">I292/G292*100</f>
        <v>100</v>
      </c>
      <c r="K292" s="17" t="n">
        <f aca="false">I292/H292*100</f>
        <v>100</v>
      </c>
    </row>
    <row r="293" customFormat="false" ht="31.5" hidden="false" customHeight="false" outlineLevel="5" collapsed="false">
      <c r="A293" s="38" t="s">
        <v>46</v>
      </c>
      <c r="B293" s="39" t="n">
        <v>951</v>
      </c>
      <c r="C293" s="40" t="s">
        <v>241</v>
      </c>
      <c r="D293" s="40" t="s">
        <v>243</v>
      </c>
      <c r="E293" s="40" t="s">
        <v>47</v>
      </c>
      <c r="F293" s="40"/>
      <c r="G293" s="41" t="n">
        <v>0.099</v>
      </c>
      <c r="H293" s="41" t="n">
        <v>0.099</v>
      </c>
      <c r="I293" s="41" t="n">
        <v>0.099</v>
      </c>
      <c r="J293" s="17" t="n">
        <f aca="false">I293/G293*100</f>
        <v>100</v>
      </c>
      <c r="K293" s="17" t="n">
        <f aca="false">I293/H293*100</f>
        <v>100</v>
      </c>
    </row>
    <row r="294" customFormat="false" ht="18.75" hidden="false" customHeight="true" outlineLevel="5" collapsed="false">
      <c r="A294" s="30" t="s">
        <v>244</v>
      </c>
      <c r="B294" s="31" t="n">
        <v>951</v>
      </c>
      <c r="C294" s="32" t="s">
        <v>241</v>
      </c>
      <c r="D294" s="32" t="s">
        <v>245</v>
      </c>
      <c r="E294" s="32" t="s">
        <v>20</v>
      </c>
      <c r="F294" s="32"/>
      <c r="G294" s="33" t="n">
        <f aca="false">G295+G297</f>
        <v>970</v>
      </c>
      <c r="H294" s="33" t="n">
        <f aca="false">H295+H297</f>
        <v>1270.4</v>
      </c>
      <c r="I294" s="33" t="n">
        <f aca="false">I295+I297</f>
        <v>1269.634</v>
      </c>
      <c r="J294" s="17" t="n">
        <f aca="false">I294/G294*100</f>
        <v>130.890103092784</v>
      </c>
      <c r="K294" s="17" t="n">
        <f aca="false">I294/H294*100</f>
        <v>99.9397040302267</v>
      </c>
    </row>
    <row r="295" customFormat="false" ht="18.75" hidden="false" customHeight="true" outlineLevel="5" collapsed="false">
      <c r="A295" s="34" t="s">
        <v>44</v>
      </c>
      <c r="B295" s="35" t="n">
        <v>951</v>
      </c>
      <c r="C295" s="36" t="s">
        <v>241</v>
      </c>
      <c r="D295" s="36" t="s">
        <v>245</v>
      </c>
      <c r="E295" s="36" t="s">
        <v>45</v>
      </c>
      <c r="F295" s="36"/>
      <c r="G295" s="37" t="n">
        <f aca="false">G296</f>
        <v>170</v>
      </c>
      <c r="H295" s="37" t="n">
        <f aca="false">H296</f>
        <v>70.4</v>
      </c>
      <c r="I295" s="37" t="n">
        <f aca="false">I296</f>
        <v>70.4</v>
      </c>
      <c r="J295" s="17" t="n">
        <f aca="false">I295/G295*100</f>
        <v>41.4117647058824</v>
      </c>
      <c r="K295" s="17" t="n">
        <f aca="false">I295/H295*100</f>
        <v>100</v>
      </c>
    </row>
    <row r="296" customFormat="false" ht="31.5" hidden="false" customHeight="false" outlineLevel="5" collapsed="false">
      <c r="A296" s="38" t="s">
        <v>46</v>
      </c>
      <c r="B296" s="39" t="n">
        <v>951</v>
      </c>
      <c r="C296" s="40" t="s">
        <v>241</v>
      </c>
      <c r="D296" s="40" t="s">
        <v>245</v>
      </c>
      <c r="E296" s="40" t="s">
        <v>47</v>
      </c>
      <c r="F296" s="40"/>
      <c r="G296" s="41" t="n">
        <v>170</v>
      </c>
      <c r="H296" s="41" t="n">
        <v>70.4</v>
      </c>
      <c r="I296" s="41" t="n">
        <v>70.4</v>
      </c>
      <c r="J296" s="17" t="n">
        <f aca="false">I296/G296*100</f>
        <v>41.4117647058824</v>
      </c>
      <c r="K296" s="17" t="n">
        <f aca="false">I296/H296*100</f>
        <v>100</v>
      </c>
    </row>
    <row r="297" customFormat="false" ht="15.75" hidden="false" customHeight="false" outlineLevel="5" collapsed="false">
      <c r="A297" s="34" t="s">
        <v>246</v>
      </c>
      <c r="B297" s="35" t="n">
        <v>951</v>
      </c>
      <c r="C297" s="36" t="s">
        <v>241</v>
      </c>
      <c r="D297" s="36" t="s">
        <v>245</v>
      </c>
      <c r="E297" s="36" t="s">
        <v>247</v>
      </c>
      <c r="F297" s="36"/>
      <c r="G297" s="37" t="n">
        <f aca="false">G298</f>
        <v>800</v>
      </c>
      <c r="H297" s="37" t="n">
        <f aca="false">H298</f>
        <v>1200</v>
      </c>
      <c r="I297" s="37" t="n">
        <f aca="false">I298</f>
        <v>1199.234</v>
      </c>
      <c r="J297" s="17" t="n">
        <f aca="false">I297/G297*100</f>
        <v>149.90425</v>
      </c>
      <c r="K297" s="17" t="n">
        <f aca="false">I297/H297*100</f>
        <v>99.9361666666667</v>
      </c>
    </row>
    <row r="298" customFormat="false" ht="15.75" hidden="false" customHeight="false" outlineLevel="5" collapsed="false">
      <c r="A298" s="38" t="s">
        <v>198</v>
      </c>
      <c r="B298" s="39" t="n">
        <v>951</v>
      </c>
      <c r="C298" s="40" t="s">
        <v>241</v>
      </c>
      <c r="D298" s="40" t="s">
        <v>245</v>
      </c>
      <c r="E298" s="40" t="s">
        <v>199</v>
      </c>
      <c r="F298" s="40"/>
      <c r="G298" s="41" t="n">
        <v>800</v>
      </c>
      <c r="H298" s="41" t="n">
        <v>1200</v>
      </c>
      <c r="I298" s="41" t="n">
        <v>1199.234</v>
      </c>
      <c r="J298" s="17" t="n">
        <f aca="false">I298/G298*100</f>
        <v>149.90425</v>
      </c>
      <c r="K298" s="17" t="n">
        <f aca="false">I298/H298*100</f>
        <v>99.9361666666667</v>
      </c>
    </row>
    <row r="299" customFormat="false" ht="18.75" hidden="false" customHeight="false" outlineLevel="5" collapsed="false">
      <c r="A299" s="18" t="s">
        <v>248</v>
      </c>
      <c r="B299" s="19" t="n">
        <v>951</v>
      </c>
      <c r="C299" s="20" t="s">
        <v>249</v>
      </c>
      <c r="D299" s="20" t="s">
        <v>19</v>
      </c>
      <c r="E299" s="20" t="s">
        <v>20</v>
      </c>
      <c r="F299" s="20"/>
      <c r="G299" s="21" t="n">
        <f aca="false">G300+G314+G319</f>
        <v>22309.372</v>
      </c>
      <c r="H299" s="21" t="n">
        <f aca="false">H300+H314+H319</f>
        <v>28389.0836</v>
      </c>
      <c r="I299" s="21" t="n">
        <f aca="false">I300+I314+I319</f>
        <v>28158.042</v>
      </c>
      <c r="J299" s="17" t="n">
        <f aca="false">I299/G299*100</f>
        <v>126.216201872469</v>
      </c>
      <c r="K299" s="17" t="n">
        <f aca="false">I299/H299*100</f>
        <v>99.1861604155479</v>
      </c>
    </row>
    <row r="300" customFormat="false" ht="15.75" hidden="false" customHeight="false" outlineLevel="5" collapsed="false">
      <c r="A300" s="61" t="s">
        <v>250</v>
      </c>
      <c r="B300" s="19" t="n">
        <v>951</v>
      </c>
      <c r="C300" s="59" t="s">
        <v>251</v>
      </c>
      <c r="D300" s="59" t="s">
        <v>19</v>
      </c>
      <c r="E300" s="59" t="s">
        <v>20</v>
      </c>
      <c r="F300" s="59"/>
      <c r="G300" s="60" t="n">
        <f aca="false">G301+G309</f>
        <v>16723.2</v>
      </c>
      <c r="H300" s="60" t="n">
        <f aca="false">H301+H309</f>
        <v>21878.7986</v>
      </c>
      <c r="I300" s="60" t="n">
        <f aca="false">I301+I309</f>
        <v>21874.173</v>
      </c>
      <c r="J300" s="17" t="n">
        <f aca="false">I300/G300*100</f>
        <v>130.8013597876</v>
      </c>
      <c r="K300" s="17" t="n">
        <f aca="false">I300/H300*100</f>
        <v>99.978858071302</v>
      </c>
    </row>
    <row r="301" customFormat="false" ht="31.5" hidden="false" customHeight="false" outlineLevel="4" collapsed="false">
      <c r="A301" s="55" t="s">
        <v>252</v>
      </c>
      <c r="B301" s="27" t="n">
        <v>951</v>
      </c>
      <c r="C301" s="28" t="s">
        <v>251</v>
      </c>
      <c r="D301" s="28" t="s">
        <v>253</v>
      </c>
      <c r="E301" s="28" t="s">
        <v>20</v>
      </c>
      <c r="F301" s="28"/>
      <c r="G301" s="29" t="n">
        <f aca="false">G302+G306</f>
        <v>16723.2</v>
      </c>
      <c r="H301" s="29" t="n">
        <f aca="false">H302+H306</f>
        <v>21797.01041</v>
      </c>
      <c r="I301" s="29" t="n">
        <f aca="false">I302+I306</f>
        <v>21792.686</v>
      </c>
      <c r="J301" s="17" t="n">
        <f aca="false">I301/G301*100</f>
        <v>130.314090604669</v>
      </c>
      <c r="K301" s="17" t="n">
        <f aca="false">I301/H301*100</f>
        <v>99.9801605361531</v>
      </c>
    </row>
    <row r="302" customFormat="false" ht="33" hidden="false" customHeight="true" outlineLevel="5" collapsed="false">
      <c r="A302" s="49" t="s">
        <v>254</v>
      </c>
      <c r="B302" s="31" t="n">
        <v>951</v>
      </c>
      <c r="C302" s="32" t="s">
        <v>251</v>
      </c>
      <c r="D302" s="32" t="s">
        <v>255</v>
      </c>
      <c r="E302" s="32" t="s">
        <v>20</v>
      </c>
      <c r="F302" s="62"/>
      <c r="G302" s="33" t="n">
        <f aca="false">G303</f>
        <v>16723.2</v>
      </c>
      <c r="H302" s="33" t="n">
        <f aca="false">H303</f>
        <v>21797.01041</v>
      </c>
      <c r="I302" s="33" t="n">
        <f aca="false">I303</f>
        <v>21792.686</v>
      </c>
      <c r="J302" s="17" t="n">
        <f aca="false">I302/G302*100</f>
        <v>130.314090604669</v>
      </c>
      <c r="K302" s="17" t="n">
        <f aca="false">I302/H302*100</f>
        <v>99.9801605361531</v>
      </c>
    </row>
    <row r="303" customFormat="false" ht="22.5" hidden="false" customHeight="true" outlineLevel="5" collapsed="false">
      <c r="A303" s="34" t="s">
        <v>256</v>
      </c>
      <c r="B303" s="35" t="n">
        <v>951</v>
      </c>
      <c r="C303" s="36" t="s">
        <v>251</v>
      </c>
      <c r="D303" s="36" t="s">
        <v>255</v>
      </c>
      <c r="E303" s="36" t="s">
        <v>20</v>
      </c>
      <c r="F303" s="63"/>
      <c r="G303" s="37" t="n">
        <f aca="false">G304+G305</f>
        <v>16723.2</v>
      </c>
      <c r="H303" s="37" t="n">
        <f aca="false">H304+H305</f>
        <v>21797.01041</v>
      </c>
      <c r="I303" s="37" t="n">
        <f aca="false">I304+I305</f>
        <v>21792.686</v>
      </c>
      <c r="J303" s="17" t="n">
        <f aca="false">I303/G303*100</f>
        <v>130.314090604669</v>
      </c>
      <c r="K303" s="17" t="n">
        <f aca="false">I303/H303*100</f>
        <v>99.9801605361531</v>
      </c>
    </row>
    <row r="304" customFormat="false" ht="47.25" hidden="false" customHeight="false" outlineLevel="5" collapsed="false">
      <c r="A304" s="51" t="s">
        <v>257</v>
      </c>
      <c r="B304" s="39" t="n">
        <v>951</v>
      </c>
      <c r="C304" s="40" t="s">
        <v>251</v>
      </c>
      <c r="D304" s="40" t="s">
        <v>255</v>
      </c>
      <c r="E304" s="40" t="s">
        <v>258</v>
      </c>
      <c r="F304" s="64"/>
      <c r="G304" s="65" t="n">
        <v>16723.2</v>
      </c>
      <c r="H304" s="66" t="n">
        <v>17042.04868</v>
      </c>
      <c r="I304" s="66" t="n">
        <v>17042.049</v>
      </c>
      <c r="J304" s="17" t="n">
        <f aca="false">I304/G304*100</f>
        <v>101.906626722158</v>
      </c>
      <c r="K304" s="17" t="n">
        <f aca="false">I304/H304*100</f>
        <v>100.000001877709</v>
      </c>
    </row>
    <row r="305" customFormat="false" ht="18.75" hidden="false" customHeight="false" outlineLevel="5" collapsed="false">
      <c r="A305" s="51" t="s">
        <v>259</v>
      </c>
      <c r="B305" s="39" t="n">
        <v>951</v>
      </c>
      <c r="C305" s="40" t="s">
        <v>251</v>
      </c>
      <c r="D305" s="40" t="s">
        <v>260</v>
      </c>
      <c r="E305" s="40" t="s">
        <v>261</v>
      </c>
      <c r="F305" s="64"/>
      <c r="G305" s="66" t="n">
        <v>0</v>
      </c>
      <c r="H305" s="66" t="n">
        <v>4754.96173</v>
      </c>
      <c r="I305" s="66" t="n">
        <v>4750.637</v>
      </c>
      <c r="J305" s="17" t="n">
        <v>0</v>
      </c>
      <c r="K305" s="17" t="n">
        <f aca="false">I305/H305*100</f>
        <v>99.9090480587317</v>
      </c>
    </row>
    <row r="306" customFormat="false" ht="47.25" hidden="false" customHeight="false" outlineLevel="5" collapsed="false">
      <c r="A306" s="49" t="s">
        <v>262</v>
      </c>
      <c r="B306" s="32" t="n">
        <v>951</v>
      </c>
      <c r="C306" s="32" t="s">
        <v>251</v>
      </c>
      <c r="D306" s="32" t="s">
        <v>263</v>
      </c>
      <c r="E306" s="32" t="s">
        <v>20</v>
      </c>
      <c r="F306" s="62"/>
      <c r="G306" s="46" t="n">
        <f aca="false">G307</f>
        <v>0</v>
      </c>
      <c r="H306" s="46" t="n">
        <f aca="false">H307</f>
        <v>0</v>
      </c>
      <c r="I306" s="46" t="n">
        <f aca="false">I307</f>
        <v>0</v>
      </c>
      <c r="J306" s="17" t="n">
        <v>0</v>
      </c>
      <c r="K306" s="17" t="n">
        <v>0</v>
      </c>
    </row>
    <row r="307" customFormat="false" ht="18.75" hidden="false" customHeight="false" outlineLevel="5" collapsed="false">
      <c r="A307" s="34" t="s">
        <v>256</v>
      </c>
      <c r="B307" s="36" t="n">
        <v>951</v>
      </c>
      <c r="C307" s="36" t="s">
        <v>251</v>
      </c>
      <c r="D307" s="36" t="s">
        <v>263</v>
      </c>
      <c r="E307" s="36" t="s">
        <v>153</v>
      </c>
      <c r="F307" s="63"/>
      <c r="G307" s="47" t="n">
        <f aca="false">G308</f>
        <v>0</v>
      </c>
      <c r="H307" s="47" t="n">
        <f aca="false">H308</f>
        <v>0</v>
      </c>
      <c r="I307" s="47" t="n">
        <f aca="false">I308</f>
        <v>0</v>
      </c>
      <c r="J307" s="17" t="n">
        <v>0</v>
      </c>
      <c r="K307" s="17" t="n">
        <v>0</v>
      </c>
    </row>
    <row r="308" customFormat="false" ht="18.75" hidden="false" customHeight="false" outlineLevel="5" collapsed="false">
      <c r="A308" s="51" t="s">
        <v>259</v>
      </c>
      <c r="B308" s="40" t="n">
        <v>951</v>
      </c>
      <c r="C308" s="40" t="s">
        <v>251</v>
      </c>
      <c r="D308" s="40" t="s">
        <v>263</v>
      </c>
      <c r="E308" s="40" t="s">
        <v>261</v>
      </c>
      <c r="F308" s="64"/>
      <c r="G308" s="66" t="n">
        <v>0</v>
      </c>
      <c r="H308" s="66" t="n">
        <v>0</v>
      </c>
      <c r="I308" s="66" t="n">
        <v>0</v>
      </c>
      <c r="J308" s="17" t="n">
        <v>0</v>
      </c>
      <c r="K308" s="17" t="n">
        <v>0</v>
      </c>
    </row>
    <row r="309" customFormat="false" ht="15.75" hidden="false" customHeight="false" outlineLevel="5" collapsed="false">
      <c r="A309" s="26" t="s">
        <v>264</v>
      </c>
      <c r="B309" s="27" t="n">
        <v>951</v>
      </c>
      <c r="C309" s="28" t="s">
        <v>251</v>
      </c>
      <c r="D309" s="28" t="s">
        <v>265</v>
      </c>
      <c r="E309" s="28" t="s">
        <v>20</v>
      </c>
      <c r="F309" s="28"/>
      <c r="G309" s="29" t="n">
        <f aca="false">G310</f>
        <v>0</v>
      </c>
      <c r="H309" s="29" t="n">
        <f aca="false">H310</f>
        <v>81.78819</v>
      </c>
      <c r="I309" s="29" t="n">
        <f aca="false">I310</f>
        <v>81.487</v>
      </c>
      <c r="J309" s="17" t="n">
        <v>0</v>
      </c>
      <c r="K309" s="17" t="n">
        <f aca="false">I309/H309*100</f>
        <v>99.6317438984773</v>
      </c>
    </row>
    <row r="310" customFormat="false" ht="31.5" hidden="false" customHeight="false" outlineLevel="5" collapsed="false">
      <c r="A310" s="67" t="s">
        <v>266</v>
      </c>
      <c r="B310" s="27" t="n">
        <v>951</v>
      </c>
      <c r="C310" s="28" t="s">
        <v>251</v>
      </c>
      <c r="D310" s="28" t="s">
        <v>267</v>
      </c>
      <c r="E310" s="28" t="s">
        <v>20</v>
      </c>
      <c r="F310" s="28"/>
      <c r="G310" s="29" t="n">
        <f aca="false">G311</f>
        <v>0</v>
      </c>
      <c r="H310" s="29" t="n">
        <f aca="false">H311</f>
        <v>81.78819</v>
      </c>
      <c r="I310" s="29" t="n">
        <f aca="false">I311</f>
        <v>81.487</v>
      </c>
      <c r="J310" s="17" t="n">
        <v>0</v>
      </c>
      <c r="K310" s="17" t="n">
        <f aca="false">I310/H310*100</f>
        <v>99.6317438984773</v>
      </c>
    </row>
    <row r="311" customFormat="false" ht="31.5" hidden="false" customHeight="false" outlineLevel="5" collapsed="false">
      <c r="A311" s="30" t="s">
        <v>268</v>
      </c>
      <c r="B311" s="32" t="n">
        <v>951</v>
      </c>
      <c r="C311" s="32" t="s">
        <v>251</v>
      </c>
      <c r="D311" s="32" t="s">
        <v>269</v>
      </c>
      <c r="E311" s="32" t="s">
        <v>20</v>
      </c>
      <c r="F311" s="32"/>
      <c r="G311" s="46" t="n">
        <f aca="false">G312</f>
        <v>0</v>
      </c>
      <c r="H311" s="46" t="n">
        <f aca="false">H312</f>
        <v>81.78819</v>
      </c>
      <c r="I311" s="46" t="n">
        <f aca="false">I312</f>
        <v>81.487</v>
      </c>
      <c r="J311" s="17" t="n">
        <v>0</v>
      </c>
      <c r="K311" s="17" t="n">
        <f aca="false">I311/H311*100</f>
        <v>99.6317438984773</v>
      </c>
    </row>
    <row r="312" customFormat="false" ht="15.75" hidden="false" customHeight="false" outlineLevel="5" collapsed="false">
      <c r="A312" s="34" t="s">
        <v>256</v>
      </c>
      <c r="B312" s="36" t="n">
        <v>951</v>
      </c>
      <c r="C312" s="36" t="s">
        <v>251</v>
      </c>
      <c r="D312" s="36" t="s">
        <v>269</v>
      </c>
      <c r="E312" s="36" t="s">
        <v>270</v>
      </c>
      <c r="F312" s="36"/>
      <c r="G312" s="47" t="n">
        <f aca="false">G313</f>
        <v>0</v>
      </c>
      <c r="H312" s="47" t="n">
        <f aca="false">H313</f>
        <v>81.78819</v>
      </c>
      <c r="I312" s="47" t="n">
        <f aca="false">I313</f>
        <v>81.487</v>
      </c>
      <c r="J312" s="17" t="n">
        <v>0</v>
      </c>
      <c r="K312" s="17" t="n">
        <f aca="false">I312/H312*100</f>
        <v>99.6317438984773</v>
      </c>
    </row>
    <row r="313" customFormat="false" ht="15.75" hidden="false" customHeight="false" outlineLevel="5" collapsed="false">
      <c r="A313" s="51" t="s">
        <v>271</v>
      </c>
      <c r="B313" s="40" t="n">
        <v>951</v>
      </c>
      <c r="C313" s="40" t="s">
        <v>251</v>
      </c>
      <c r="D313" s="40" t="s">
        <v>269</v>
      </c>
      <c r="E313" s="40" t="s">
        <v>272</v>
      </c>
      <c r="F313" s="40"/>
      <c r="G313" s="66" t="n">
        <v>0</v>
      </c>
      <c r="H313" s="66" t="n">
        <v>81.78819</v>
      </c>
      <c r="I313" s="66" t="n">
        <v>81.487</v>
      </c>
      <c r="J313" s="17" t="n">
        <v>0</v>
      </c>
      <c r="K313" s="17" t="n">
        <f aca="false">I313/H313*100</f>
        <v>99.6317438984773</v>
      </c>
    </row>
    <row r="314" customFormat="false" ht="31.5" hidden="false" customHeight="false" outlineLevel="5" collapsed="false">
      <c r="A314" s="61" t="s">
        <v>273</v>
      </c>
      <c r="B314" s="19" t="n">
        <v>951</v>
      </c>
      <c r="C314" s="59" t="s">
        <v>274</v>
      </c>
      <c r="D314" s="59" t="s">
        <v>19</v>
      </c>
      <c r="E314" s="59" t="s">
        <v>20</v>
      </c>
      <c r="F314" s="59"/>
      <c r="G314" s="60" t="n">
        <f aca="false">G315</f>
        <v>236.8</v>
      </c>
      <c r="H314" s="60" t="n">
        <f aca="false">H315</f>
        <v>199.2</v>
      </c>
      <c r="I314" s="60" t="n">
        <f aca="false">I315</f>
        <v>199.2</v>
      </c>
      <c r="J314" s="17" t="n">
        <f aca="false">I314/G314*100</f>
        <v>84.1216216216216</v>
      </c>
      <c r="K314" s="17" t="n">
        <f aca="false">I314/H314*100</f>
        <v>100</v>
      </c>
    </row>
    <row r="315" customFormat="false" ht="15.75" hidden="false" customHeight="false" outlineLevel="6" collapsed="false">
      <c r="A315" s="42" t="s">
        <v>275</v>
      </c>
      <c r="B315" s="27" t="n">
        <v>951</v>
      </c>
      <c r="C315" s="28" t="s">
        <v>274</v>
      </c>
      <c r="D315" s="28" t="s">
        <v>276</v>
      </c>
      <c r="E315" s="28" t="s">
        <v>20</v>
      </c>
      <c r="F315" s="28"/>
      <c r="G315" s="29" t="n">
        <f aca="false">G316</f>
        <v>236.8</v>
      </c>
      <c r="H315" s="29" t="n">
        <f aca="false">H316</f>
        <v>199.2</v>
      </c>
      <c r="I315" s="29" t="n">
        <f aca="false">I316</f>
        <v>199.2</v>
      </c>
      <c r="J315" s="17" t="n">
        <f aca="false">I315/G315*100</f>
        <v>84.1216216216216</v>
      </c>
      <c r="K315" s="17" t="n">
        <f aca="false">I315/H315*100</f>
        <v>100</v>
      </c>
    </row>
    <row r="316" customFormat="false" ht="33" hidden="false" customHeight="true" outlineLevel="6" collapsed="false">
      <c r="A316" s="49" t="s">
        <v>277</v>
      </c>
      <c r="B316" s="31" t="n">
        <v>951</v>
      </c>
      <c r="C316" s="32" t="s">
        <v>274</v>
      </c>
      <c r="D316" s="32" t="s">
        <v>278</v>
      </c>
      <c r="E316" s="32" t="s">
        <v>20</v>
      </c>
      <c r="F316" s="32"/>
      <c r="G316" s="33" t="n">
        <f aca="false">G317</f>
        <v>236.8</v>
      </c>
      <c r="H316" s="33" t="n">
        <f aca="false">H317</f>
        <v>199.2</v>
      </c>
      <c r="I316" s="33" t="n">
        <f aca="false">I317</f>
        <v>199.2</v>
      </c>
      <c r="J316" s="17" t="n">
        <f aca="false">I316/G316*100</f>
        <v>84.1216216216216</v>
      </c>
      <c r="K316" s="17" t="n">
        <f aca="false">I316/H316*100</f>
        <v>100</v>
      </c>
    </row>
    <row r="317" customFormat="false" ht="19.5" hidden="false" customHeight="true" outlineLevel="6" collapsed="false">
      <c r="A317" s="34" t="s">
        <v>44</v>
      </c>
      <c r="B317" s="35" t="n">
        <v>951</v>
      </c>
      <c r="C317" s="36" t="s">
        <v>274</v>
      </c>
      <c r="D317" s="36" t="s">
        <v>278</v>
      </c>
      <c r="E317" s="36" t="s">
        <v>45</v>
      </c>
      <c r="F317" s="36"/>
      <c r="G317" s="37" t="n">
        <f aca="false">G318</f>
        <v>236.8</v>
      </c>
      <c r="H317" s="37" t="n">
        <f aca="false">H318</f>
        <v>199.2</v>
      </c>
      <c r="I317" s="37" t="n">
        <f aca="false">I318</f>
        <v>199.2</v>
      </c>
      <c r="J317" s="17" t="n">
        <f aca="false">I317/G317*100</f>
        <v>84.1216216216216</v>
      </c>
      <c r="K317" s="17" t="n">
        <f aca="false">I317/H317*100</f>
        <v>100</v>
      </c>
    </row>
    <row r="318" customFormat="false" ht="31.5" hidden="false" customHeight="false" outlineLevel="6" collapsed="false">
      <c r="A318" s="38" t="s">
        <v>46</v>
      </c>
      <c r="B318" s="39" t="n">
        <v>951</v>
      </c>
      <c r="C318" s="40" t="s">
        <v>274</v>
      </c>
      <c r="D318" s="40" t="s">
        <v>278</v>
      </c>
      <c r="E318" s="40" t="s">
        <v>47</v>
      </c>
      <c r="F318" s="40"/>
      <c r="G318" s="48" t="n">
        <v>236.8</v>
      </c>
      <c r="H318" s="41" t="n">
        <v>199.2</v>
      </c>
      <c r="I318" s="41" t="n">
        <v>199.2</v>
      </c>
      <c r="J318" s="17" t="n">
        <f aca="false">I318/G318*100</f>
        <v>84.1216216216216</v>
      </c>
      <c r="K318" s="17" t="n">
        <f aca="false">I318/H318*100</f>
        <v>100</v>
      </c>
    </row>
    <row r="319" customFormat="false" ht="15.75" hidden="false" customHeight="false" outlineLevel="6" collapsed="false">
      <c r="A319" s="61" t="s">
        <v>279</v>
      </c>
      <c r="B319" s="19" t="n">
        <v>951</v>
      </c>
      <c r="C319" s="59" t="s">
        <v>280</v>
      </c>
      <c r="D319" s="59" t="s">
        <v>19</v>
      </c>
      <c r="E319" s="59" t="s">
        <v>20</v>
      </c>
      <c r="F319" s="59"/>
      <c r="G319" s="60" t="n">
        <f aca="false">G320</f>
        <v>5349.372</v>
      </c>
      <c r="H319" s="60" t="n">
        <f aca="false">H320</f>
        <v>6311.085</v>
      </c>
      <c r="I319" s="60" t="n">
        <f aca="false">I320</f>
        <v>6084.669</v>
      </c>
      <c r="J319" s="17" t="n">
        <f aca="false">I319/G319*100</f>
        <v>113.745482647309</v>
      </c>
      <c r="K319" s="17" t="n">
        <f aca="false">I319/H319*100</f>
        <v>96.4124076921797</v>
      </c>
    </row>
    <row r="320" customFormat="false" ht="31.5" hidden="false" customHeight="false" outlineLevel="6" collapsed="false">
      <c r="A320" s="26" t="s">
        <v>25</v>
      </c>
      <c r="B320" s="27" t="n">
        <v>951</v>
      </c>
      <c r="C320" s="28" t="s">
        <v>280</v>
      </c>
      <c r="D320" s="28" t="s">
        <v>26</v>
      </c>
      <c r="E320" s="28" t="s">
        <v>20</v>
      </c>
      <c r="F320" s="28"/>
      <c r="G320" s="29" t="n">
        <f aca="false">G321</f>
        <v>5349.372</v>
      </c>
      <c r="H320" s="29" t="n">
        <f aca="false">H321</f>
        <v>6311.085</v>
      </c>
      <c r="I320" s="29" t="n">
        <f aca="false">I321</f>
        <v>6084.669</v>
      </c>
      <c r="J320" s="17" t="n">
        <f aca="false">I320/G320*100</f>
        <v>113.745482647309</v>
      </c>
      <c r="K320" s="17" t="n">
        <f aca="false">I320/H320*100</f>
        <v>96.4124076921797</v>
      </c>
    </row>
    <row r="321" customFormat="false" ht="31.5" hidden="false" customHeight="false" outlineLevel="6" collapsed="false">
      <c r="A321" s="26" t="s">
        <v>27</v>
      </c>
      <c r="B321" s="27" t="n">
        <v>951</v>
      </c>
      <c r="C321" s="28" t="s">
        <v>280</v>
      </c>
      <c r="D321" s="28" t="s">
        <v>28</v>
      </c>
      <c r="E321" s="28" t="s">
        <v>20</v>
      </c>
      <c r="F321" s="28"/>
      <c r="G321" s="29" t="n">
        <f aca="false">G322+G327</f>
        <v>5349.372</v>
      </c>
      <c r="H321" s="29" t="n">
        <f aca="false">H322+H327</f>
        <v>6311.085</v>
      </c>
      <c r="I321" s="29" t="n">
        <f aca="false">I322+I327</f>
        <v>6084.669</v>
      </c>
      <c r="J321" s="17" t="n">
        <f aca="false">I321/G321*100</f>
        <v>113.745482647309</v>
      </c>
      <c r="K321" s="17" t="n">
        <f aca="false">I321/H321*100</f>
        <v>96.4124076921797</v>
      </c>
    </row>
    <row r="322" customFormat="false" ht="47.25" hidden="false" customHeight="false" outlineLevel="6" collapsed="false">
      <c r="A322" s="44" t="s">
        <v>41</v>
      </c>
      <c r="B322" s="45" t="n">
        <v>951</v>
      </c>
      <c r="C322" s="32" t="s">
        <v>280</v>
      </c>
      <c r="D322" s="32" t="s">
        <v>42</v>
      </c>
      <c r="E322" s="32" t="s">
        <v>20</v>
      </c>
      <c r="F322" s="32"/>
      <c r="G322" s="33" t="n">
        <f aca="false">G323</f>
        <v>2550.6</v>
      </c>
      <c r="H322" s="33" t="n">
        <f aca="false">H323</f>
        <v>3487.33</v>
      </c>
      <c r="I322" s="33" t="n">
        <f aca="false">I323</f>
        <v>3260.914</v>
      </c>
      <c r="J322" s="17" t="n">
        <f aca="false">I322/G322*100</f>
        <v>127.84889829844</v>
      </c>
      <c r="K322" s="17" t="n">
        <f aca="false">I322/H322*100</f>
        <v>93.5074684644126</v>
      </c>
    </row>
    <row r="323" customFormat="false" ht="31.5" hidden="false" customHeight="false" outlineLevel="6" collapsed="false">
      <c r="A323" s="34" t="s">
        <v>31</v>
      </c>
      <c r="B323" s="35" t="n">
        <v>951</v>
      </c>
      <c r="C323" s="36" t="s">
        <v>280</v>
      </c>
      <c r="D323" s="36" t="s">
        <v>42</v>
      </c>
      <c r="E323" s="36" t="s">
        <v>32</v>
      </c>
      <c r="F323" s="36"/>
      <c r="G323" s="37" t="n">
        <f aca="false">G324+G325+G326</f>
        <v>2550.6</v>
      </c>
      <c r="H323" s="37" t="n">
        <f aca="false">H324+H325+H326</f>
        <v>3487.33</v>
      </c>
      <c r="I323" s="37" t="n">
        <f aca="false">I324+I325+I326</f>
        <v>3260.914</v>
      </c>
      <c r="J323" s="17" t="n">
        <f aca="false">I323/G323*100</f>
        <v>127.84889829844</v>
      </c>
      <c r="K323" s="17" t="n">
        <f aca="false">I323/H323*100</f>
        <v>93.5074684644126</v>
      </c>
    </row>
    <row r="324" customFormat="false" ht="15" hidden="false" customHeight="true" outlineLevel="6" collapsed="false">
      <c r="A324" s="38" t="s">
        <v>33</v>
      </c>
      <c r="B324" s="39" t="n">
        <v>951</v>
      </c>
      <c r="C324" s="40" t="s">
        <v>280</v>
      </c>
      <c r="D324" s="40" t="s">
        <v>42</v>
      </c>
      <c r="E324" s="40" t="s">
        <v>34</v>
      </c>
      <c r="F324" s="40"/>
      <c r="G324" s="41" t="n">
        <v>1959</v>
      </c>
      <c r="H324" s="41" t="n">
        <v>2664</v>
      </c>
      <c r="I324" s="41" t="n">
        <v>2491.82</v>
      </c>
      <c r="J324" s="17" t="n">
        <f aca="false">I324/G324*100</f>
        <v>127.198570699336</v>
      </c>
      <c r="K324" s="17" t="n">
        <f aca="false">I324/H324*100</f>
        <v>93.5367867867868</v>
      </c>
    </row>
    <row r="325" customFormat="false" ht="36" hidden="false" customHeight="true" outlineLevel="6" collapsed="false">
      <c r="A325" s="38" t="s">
        <v>35</v>
      </c>
      <c r="B325" s="39" t="n">
        <v>951</v>
      </c>
      <c r="C325" s="40" t="s">
        <v>280</v>
      </c>
      <c r="D325" s="40" t="s">
        <v>42</v>
      </c>
      <c r="E325" s="40" t="s">
        <v>36</v>
      </c>
      <c r="F325" s="40"/>
      <c r="G325" s="41" t="n">
        <v>0</v>
      </c>
      <c r="H325" s="41" t="n">
        <v>41.73</v>
      </c>
      <c r="I325" s="41" t="n">
        <v>41.73</v>
      </c>
      <c r="J325" s="17" t="n">
        <v>0</v>
      </c>
      <c r="K325" s="17" t="n">
        <f aca="false">I325/H325*100</f>
        <v>100</v>
      </c>
    </row>
    <row r="326" customFormat="false" ht="47.25" hidden="false" customHeight="false" outlineLevel="6" collapsed="false">
      <c r="A326" s="38" t="s">
        <v>37</v>
      </c>
      <c r="B326" s="39" t="n">
        <v>951</v>
      </c>
      <c r="C326" s="40" t="s">
        <v>280</v>
      </c>
      <c r="D326" s="40" t="s">
        <v>42</v>
      </c>
      <c r="E326" s="40" t="s">
        <v>38</v>
      </c>
      <c r="F326" s="40"/>
      <c r="G326" s="41" t="n">
        <v>591.6</v>
      </c>
      <c r="H326" s="41" t="n">
        <v>781.6</v>
      </c>
      <c r="I326" s="41" t="n">
        <v>727.364</v>
      </c>
      <c r="J326" s="17" t="n">
        <f aca="false">I326/G326*100</f>
        <v>122.94861392833</v>
      </c>
      <c r="K326" s="17" t="n">
        <f aca="false">I326/H326*100</f>
        <v>93.060900716479</v>
      </c>
    </row>
    <row r="327" customFormat="false" ht="47.25" hidden="false" customHeight="false" outlineLevel="6" collapsed="false">
      <c r="A327" s="44" t="s">
        <v>281</v>
      </c>
      <c r="B327" s="32" t="n">
        <v>951</v>
      </c>
      <c r="C327" s="32" t="s">
        <v>280</v>
      </c>
      <c r="D327" s="32" t="s">
        <v>282</v>
      </c>
      <c r="E327" s="32" t="s">
        <v>20</v>
      </c>
      <c r="F327" s="32"/>
      <c r="G327" s="33" t="n">
        <f aca="false">G328+G332</f>
        <v>2798.772</v>
      </c>
      <c r="H327" s="33" t="n">
        <f aca="false">H328+H332</f>
        <v>2823.755</v>
      </c>
      <c r="I327" s="33" t="n">
        <f aca="false">I328+I332</f>
        <v>2823.755</v>
      </c>
      <c r="J327" s="17" t="n">
        <f aca="false">I327/G327*100</f>
        <v>100.892641487052</v>
      </c>
      <c r="K327" s="17" t="n">
        <f aca="false">I327/H327*100</f>
        <v>100</v>
      </c>
    </row>
    <row r="328" customFormat="false" ht="31.5" hidden="false" customHeight="false" outlineLevel="6" collapsed="false">
      <c r="A328" s="34" t="s">
        <v>31</v>
      </c>
      <c r="B328" s="36" t="n">
        <v>951</v>
      </c>
      <c r="C328" s="36" t="s">
        <v>280</v>
      </c>
      <c r="D328" s="36" t="s">
        <v>282</v>
      </c>
      <c r="E328" s="36" t="s">
        <v>32</v>
      </c>
      <c r="F328" s="36"/>
      <c r="G328" s="37" t="n">
        <f aca="false">G329+G330+G331</f>
        <v>2558.121</v>
      </c>
      <c r="H328" s="37" t="n">
        <f aca="false">H329+H330+H331</f>
        <v>2584.02349</v>
      </c>
      <c r="I328" s="37" t="n">
        <f aca="false">I329+I330+I331</f>
        <v>2584.024</v>
      </c>
      <c r="J328" s="17" t="n">
        <f aca="false">I328/G328*100</f>
        <v>101.012579154778</v>
      </c>
      <c r="K328" s="17" t="n">
        <f aca="false">I328/H328*100</f>
        <v>100.000019736663</v>
      </c>
    </row>
    <row r="329" customFormat="false" ht="31.5" hidden="false" customHeight="false" outlineLevel="6" collapsed="false">
      <c r="A329" s="38" t="s">
        <v>33</v>
      </c>
      <c r="B329" s="40" t="n">
        <v>951</v>
      </c>
      <c r="C329" s="40" t="s">
        <v>280</v>
      </c>
      <c r="D329" s="40" t="s">
        <v>282</v>
      </c>
      <c r="E329" s="40" t="s">
        <v>34</v>
      </c>
      <c r="F329" s="40"/>
      <c r="G329" s="41" t="n">
        <v>1955.56446</v>
      </c>
      <c r="H329" s="41" t="n">
        <v>1988.65559</v>
      </c>
      <c r="I329" s="41" t="n">
        <v>1988.656</v>
      </c>
      <c r="J329" s="17" t="n">
        <f aca="false">I329/G329*100</f>
        <v>101.69217331757</v>
      </c>
      <c r="K329" s="17" t="n">
        <f aca="false">I329/H329*100</f>
        <v>100.000020616944</v>
      </c>
    </row>
    <row r="330" customFormat="false" ht="47.25" hidden="false" customHeight="false" outlineLevel="6" collapsed="false">
      <c r="A330" s="38" t="s">
        <v>35</v>
      </c>
      <c r="B330" s="40" t="n">
        <v>951</v>
      </c>
      <c r="C330" s="40" t="s">
        <v>280</v>
      </c>
      <c r="D330" s="40" t="s">
        <v>282</v>
      </c>
      <c r="E330" s="40" t="s">
        <v>36</v>
      </c>
      <c r="F330" s="40"/>
      <c r="G330" s="41" t="n">
        <v>15.6</v>
      </c>
      <c r="H330" s="41" t="n">
        <v>0</v>
      </c>
      <c r="I330" s="41" t="n">
        <v>0</v>
      </c>
      <c r="J330" s="17" t="n">
        <f aca="false">I330/G330*100</f>
        <v>0</v>
      </c>
      <c r="K330" s="17" t="n">
        <v>0</v>
      </c>
    </row>
    <row r="331" customFormat="false" ht="47.25" hidden="false" customHeight="false" outlineLevel="6" collapsed="false">
      <c r="A331" s="38" t="s">
        <v>37</v>
      </c>
      <c r="B331" s="40" t="n">
        <v>951</v>
      </c>
      <c r="C331" s="40" t="s">
        <v>280</v>
      </c>
      <c r="D331" s="40" t="s">
        <v>282</v>
      </c>
      <c r="E331" s="40" t="s">
        <v>38</v>
      </c>
      <c r="F331" s="40"/>
      <c r="G331" s="41" t="n">
        <v>586.95654</v>
      </c>
      <c r="H331" s="41" t="n">
        <v>595.3679</v>
      </c>
      <c r="I331" s="41" t="n">
        <v>595.368</v>
      </c>
      <c r="J331" s="17" t="n">
        <f aca="false">I331/G331*100</f>
        <v>101.433063510971</v>
      </c>
      <c r="K331" s="17" t="n">
        <f aca="false">I331/H331*100</f>
        <v>100.000016796337</v>
      </c>
    </row>
    <row r="332" customFormat="false" ht="31.5" hidden="false" customHeight="false" outlineLevel="6" collapsed="false">
      <c r="A332" s="34" t="s">
        <v>44</v>
      </c>
      <c r="B332" s="36" t="n">
        <v>951</v>
      </c>
      <c r="C332" s="36" t="s">
        <v>280</v>
      </c>
      <c r="D332" s="36" t="s">
        <v>282</v>
      </c>
      <c r="E332" s="36" t="s">
        <v>45</v>
      </c>
      <c r="F332" s="36"/>
      <c r="G332" s="37" t="n">
        <f aca="false">G333+G334</f>
        <v>240.651</v>
      </c>
      <c r="H332" s="37" t="n">
        <f aca="false">H333+H334</f>
        <v>239.73151</v>
      </c>
      <c r="I332" s="37" t="n">
        <f aca="false">I333+I334</f>
        <v>239.731</v>
      </c>
      <c r="J332" s="17" t="n">
        <f aca="false">I332/G332*100</f>
        <v>99.6177036455282</v>
      </c>
      <c r="K332" s="17" t="n">
        <f aca="false">I332/H332*100</f>
        <v>99.9997872620082</v>
      </c>
    </row>
    <row r="333" customFormat="false" ht="31.5" hidden="false" customHeight="false" outlineLevel="6" collapsed="false">
      <c r="A333" s="38" t="s">
        <v>46</v>
      </c>
      <c r="B333" s="40" t="n">
        <v>951</v>
      </c>
      <c r="C333" s="40" t="s">
        <v>280</v>
      </c>
      <c r="D333" s="40" t="s">
        <v>282</v>
      </c>
      <c r="E333" s="40" t="s">
        <v>47</v>
      </c>
      <c r="F333" s="40"/>
      <c r="G333" s="41" t="n">
        <v>240.651</v>
      </c>
      <c r="H333" s="41" t="n">
        <v>228.80228</v>
      </c>
      <c r="I333" s="41" t="n">
        <v>228.802</v>
      </c>
      <c r="J333" s="17" t="n">
        <f aca="false">I333/G333*100</f>
        <v>95.0762722781123</v>
      </c>
      <c r="K333" s="17" t="n">
        <f aca="false">I333/H333*100</f>
        <v>99.9998776235971</v>
      </c>
    </row>
    <row r="334" customFormat="false" ht="15.75" hidden="false" customHeight="false" outlineLevel="6" collapsed="false">
      <c r="A334" s="38" t="s">
        <v>111</v>
      </c>
      <c r="B334" s="40" t="n">
        <v>951</v>
      </c>
      <c r="C334" s="40" t="s">
        <v>280</v>
      </c>
      <c r="D334" s="40" t="s">
        <v>282</v>
      </c>
      <c r="E334" s="40" t="s">
        <v>112</v>
      </c>
      <c r="F334" s="40"/>
      <c r="G334" s="41" t="n">
        <v>0</v>
      </c>
      <c r="H334" s="41" t="n">
        <v>10.92923</v>
      </c>
      <c r="I334" s="41" t="n">
        <v>10.929</v>
      </c>
      <c r="J334" s="17" t="n">
        <v>0</v>
      </c>
      <c r="K334" s="17" t="n">
        <f aca="false">I334/H334*100</f>
        <v>99.9978955516537</v>
      </c>
    </row>
    <row r="335" customFormat="false" ht="18.75" hidden="false" customHeight="false" outlineLevel="6" collapsed="false">
      <c r="A335" s="18" t="s">
        <v>283</v>
      </c>
      <c r="B335" s="19" t="n">
        <v>951</v>
      </c>
      <c r="C335" s="20" t="s">
        <v>284</v>
      </c>
      <c r="D335" s="20" t="s">
        <v>19</v>
      </c>
      <c r="E335" s="20" t="s">
        <v>20</v>
      </c>
      <c r="F335" s="20"/>
      <c r="G335" s="21" t="n">
        <f aca="false">G336</f>
        <v>34422.47289</v>
      </c>
      <c r="H335" s="21" t="n">
        <f aca="false">H336</f>
        <v>45687.83881</v>
      </c>
      <c r="I335" s="21" t="n">
        <f aca="false">I336</f>
        <v>45684.639</v>
      </c>
      <c r="J335" s="17" t="n">
        <f aca="false">I335/G335*100</f>
        <v>132.717481239623</v>
      </c>
      <c r="K335" s="17" t="n">
        <f aca="false">I335/H335*100</f>
        <v>99.9929963638392</v>
      </c>
    </row>
    <row r="336" customFormat="false" ht="15.75" hidden="false" customHeight="false" outlineLevel="6" collapsed="false">
      <c r="A336" s="42" t="s">
        <v>285</v>
      </c>
      <c r="B336" s="27" t="n">
        <v>951</v>
      </c>
      <c r="C336" s="28" t="s">
        <v>286</v>
      </c>
      <c r="D336" s="28" t="s">
        <v>19</v>
      </c>
      <c r="E336" s="28" t="s">
        <v>20</v>
      </c>
      <c r="F336" s="28"/>
      <c r="G336" s="29" t="n">
        <f aca="false">G337+G366+G370+G374</f>
        <v>34422.47289</v>
      </c>
      <c r="H336" s="29" t="n">
        <f aca="false">H337+H366+H370+H374</f>
        <v>45687.83881</v>
      </c>
      <c r="I336" s="29" t="n">
        <f aca="false">I337+I366+I370+I374</f>
        <v>45684.639</v>
      </c>
      <c r="J336" s="17" t="n">
        <f aca="false">I336/G336*100</f>
        <v>132.717481239623</v>
      </c>
      <c r="K336" s="17" t="n">
        <f aca="false">I336/H336*100</f>
        <v>99.9929963638392</v>
      </c>
    </row>
    <row r="337" customFormat="false" ht="15.75" hidden="false" customHeight="false" outlineLevel="6" collapsed="false">
      <c r="A337" s="50" t="s">
        <v>287</v>
      </c>
      <c r="B337" s="27" t="n">
        <v>951</v>
      </c>
      <c r="C337" s="28" t="s">
        <v>286</v>
      </c>
      <c r="D337" s="28" t="s">
        <v>288</v>
      </c>
      <c r="E337" s="28" t="s">
        <v>20</v>
      </c>
      <c r="F337" s="28"/>
      <c r="G337" s="29" t="n">
        <f aca="false">G338+G348+G362</f>
        <v>34277.47289</v>
      </c>
      <c r="H337" s="29" t="n">
        <f aca="false">H338+H348+H362</f>
        <v>45543.28881</v>
      </c>
      <c r="I337" s="29" t="n">
        <f aca="false">I338+I348+I362</f>
        <v>45540.089</v>
      </c>
      <c r="J337" s="17" t="n">
        <f aca="false">I337/G337*100</f>
        <v>132.857195004261</v>
      </c>
      <c r="K337" s="17" t="n">
        <f aca="false">I337/H337*100</f>
        <v>99.9929741349744</v>
      </c>
    </row>
    <row r="338" customFormat="false" ht="15.75" hidden="false" customHeight="false" outlineLevel="6" collapsed="false">
      <c r="A338" s="30" t="s">
        <v>289</v>
      </c>
      <c r="B338" s="31" t="n">
        <v>951</v>
      </c>
      <c r="C338" s="32" t="s">
        <v>286</v>
      </c>
      <c r="D338" s="32" t="s">
        <v>290</v>
      </c>
      <c r="E338" s="32" t="s">
        <v>20</v>
      </c>
      <c r="F338" s="32"/>
      <c r="G338" s="33" t="n">
        <f aca="false">G339</f>
        <v>200</v>
      </c>
      <c r="H338" s="33" t="n">
        <f aca="false">H339</f>
        <v>6786.995</v>
      </c>
      <c r="I338" s="33" t="n">
        <f aca="false">I339</f>
        <v>6783.798</v>
      </c>
      <c r="J338" s="17" t="n">
        <f aca="false">I338/G338*100</f>
        <v>3391.899</v>
      </c>
      <c r="K338" s="17" t="n">
        <f aca="false">I338/H338*100</f>
        <v>99.9528952061995</v>
      </c>
    </row>
    <row r="339" customFormat="false" ht="31.5" hidden="false" customHeight="false" outlineLevel="6" collapsed="false">
      <c r="A339" s="68" t="s">
        <v>291</v>
      </c>
      <c r="B339" s="35" t="n">
        <v>951</v>
      </c>
      <c r="C339" s="36" t="s">
        <v>286</v>
      </c>
      <c r="D339" s="36" t="s">
        <v>292</v>
      </c>
      <c r="E339" s="36" t="s">
        <v>20</v>
      </c>
      <c r="F339" s="36"/>
      <c r="G339" s="37" t="n">
        <f aca="false">G340+G342+G344</f>
        <v>200</v>
      </c>
      <c r="H339" s="37" t="n">
        <f aca="false">H340+H342+H344</f>
        <v>6786.995</v>
      </c>
      <c r="I339" s="37" t="n">
        <f aca="false">I340+I342+I344</f>
        <v>6783.798</v>
      </c>
      <c r="J339" s="17" t="n">
        <f aca="false">I339/G339*100</f>
        <v>3391.899</v>
      </c>
      <c r="K339" s="17" t="n">
        <f aca="false">I339/H339*100</f>
        <v>99.9528952061995</v>
      </c>
    </row>
    <row r="340" customFormat="false" ht="21.75" hidden="false" customHeight="true" outlineLevel="6" collapsed="false">
      <c r="A340" s="34" t="s">
        <v>44</v>
      </c>
      <c r="B340" s="35" t="n">
        <v>951</v>
      </c>
      <c r="C340" s="36" t="s">
        <v>286</v>
      </c>
      <c r="D340" s="36" t="s">
        <v>292</v>
      </c>
      <c r="E340" s="36" t="s">
        <v>45</v>
      </c>
      <c r="F340" s="36"/>
      <c r="G340" s="37" t="n">
        <f aca="false">G341</f>
        <v>100</v>
      </c>
      <c r="H340" s="37" t="n">
        <f aca="false">H341</f>
        <v>569.995</v>
      </c>
      <c r="I340" s="37" t="n">
        <f aca="false">I341</f>
        <v>569.995</v>
      </c>
      <c r="J340" s="17" t="n">
        <f aca="false">I340/G340*100</f>
        <v>569.995</v>
      </c>
      <c r="K340" s="17" t="n">
        <f aca="false">I340/H340*100</f>
        <v>100</v>
      </c>
    </row>
    <row r="341" customFormat="false" ht="31.5" hidden="false" customHeight="false" outlineLevel="6" collapsed="false">
      <c r="A341" s="38" t="s">
        <v>46</v>
      </c>
      <c r="B341" s="39" t="n">
        <v>951</v>
      </c>
      <c r="C341" s="40" t="s">
        <v>286</v>
      </c>
      <c r="D341" s="40" t="s">
        <v>292</v>
      </c>
      <c r="E341" s="40" t="s">
        <v>47</v>
      </c>
      <c r="F341" s="40"/>
      <c r="G341" s="65" t="n">
        <v>100</v>
      </c>
      <c r="H341" s="66" t="n">
        <v>569.995</v>
      </c>
      <c r="I341" s="66" t="n">
        <v>569.995</v>
      </c>
      <c r="J341" s="17" t="n">
        <f aca="false">I341/G341*100</f>
        <v>569.995</v>
      </c>
      <c r="K341" s="17" t="n">
        <f aca="false">I341/H341*100</f>
        <v>100</v>
      </c>
    </row>
    <row r="342" customFormat="false" ht="15.75" hidden="false" customHeight="false" outlineLevel="6" collapsed="false">
      <c r="A342" s="34" t="s">
        <v>212</v>
      </c>
      <c r="B342" s="35" t="n">
        <v>951</v>
      </c>
      <c r="C342" s="36" t="s">
        <v>286</v>
      </c>
      <c r="D342" s="36" t="s">
        <v>292</v>
      </c>
      <c r="E342" s="36" t="s">
        <v>214</v>
      </c>
      <c r="F342" s="36"/>
      <c r="G342" s="37" t="n">
        <f aca="false">G343</f>
        <v>0</v>
      </c>
      <c r="H342" s="37" t="n">
        <f aca="false">H343</f>
        <v>0</v>
      </c>
      <c r="I342" s="37" t="n">
        <f aca="false">I343</f>
        <v>0</v>
      </c>
      <c r="J342" s="17" t="n">
        <v>0</v>
      </c>
      <c r="K342" s="17" t="n">
        <v>0</v>
      </c>
    </row>
    <row r="343" customFormat="false" ht="47.25" hidden="false" customHeight="false" outlineLevel="6" collapsed="false">
      <c r="A343" s="38" t="s">
        <v>113</v>
      </c>
      <c r="B343" s="39" t="n">
        <v>951</v>
      </c>
      <c r="C343" s="40" t="s">
        <v>286</v>
      </c>
      <c r="D343" s="40" t="s">
        <v>292</v>
      </c>
      <c r="E343" s="40" t="s">
        <v>115</v>
      </c>
      <c r="F343" s="40"/>
      <c r="G343" s="41" t="n">
        <v>0</v>
      </c>
      <c r="H343" s="41" t="n">
        <v>0</v>
      </c>
      <c r="I343" s="41" t="n">
        <v>0</v>
      </c>
      <c r="J343" s="17" t="n">
        <v>0</v>
      </c>
      <c r="K343" s="17" t="n">
        <v>0</v>
      </c>
    </row>
    <row r="344" customFormat="false" ht="15.75" hidden="false" customHeight="false" outlineLevel="6" collapsed="false">
      <c r="A344" s="34" t="s">
        <v>246</v>
      </c>
      <c r="B344" s="35" t="n">
        <v>951</v>
      </c>
      <c r="C344" s="36" t="s">
        <v>286</v>
      </c>
      <c r="D344" s="36" t="s">
        <v>292</v>
      </c>
      <c r="E344" s="36" t="s">
        <v>247</v>
      </c>
      <c r="F344" s="36"/>
      <c r="G344" s="37" t="n">
        <f aca="false">G345+G346+G347</f>
        <v>100</v>
      </c>
      <c r="H344" s="37" t="n">
        <f aca="false">H345+H346+H347</f>
        <v>6217</v>
      </c>
      <c r="I344" s="37" t="n">
        <f aca="false">I345+I346+I347</f>
        <v>6213.803</v>
      </c>
      <c r="J344" s="17" t="n">
        <f aca="false">I344/G344*100</f>
        <v>6213.803</v>
      </c>
      <c r="K344" s="17" t="n">
        <f aca="false">I344/H344*100</f>
        <v>99.9485764838347</v>
      </c>
    </row>
    <row r="345" customFormat="false" ht="47.25" hidden="false" customHeight="false" outlineLevel="6" collapsed="false">
      <c r="A345" s="38" t="s">
        <v>293</v>
      </c>
      <c r="B345" s="39" t="n">
        <v>951</v>
      </c>
      <c r="C345" s="40" t="s">
        <v>286</v>
      </c>
      <c r="D345" s="40" t="s">
        <v>292</v>
      </c>
      <c r="E345" s="40" t="s">
        <v>294</v>
      </c>
      <c r="F345" s="40"/>
      <c r="G345" s="41" t="n">
        <v>0</v>
      </c>
      <c r="H345" s="41" t="n">
        <v>6000</v>
      </c>
      <c r="I345" s="41" t="n">
        <v>6000</v>
      </c>
      <c r="J345" s="17" t="n">
        <v>0</v>
      </c>
      <c r="K345" s="17" t="n">
        <f aca="false">I345/H345*100</f>
        <v>100</v>
      </c>
    </row>
    <row r="346" customFormat="false" ht="36" hidden="false" customHeight="true" outlineLevel="6" collapsed="false">
      <c r="A346" s="38" t="s">
        <v>295</v>
      </c>
      <c r="B346" s="39" t="n">
        <v>951</v>
      </c>
      <c r="C346" s="40" t="s">
        <v>286</v>
      </c>
      <c r="D346" s="40" t="s">
        <v>292</v>
      </c>
      <c r="E346" s="40" t="s">
        <v>296</v>
      </c>
      <c r="F346" s="40"/>
      <c r="G346" s="41" t="n">
        <v>0</v>
      </c>
      <c r="H346" s="41" t="n">
        <v>153</v>
      </c>
      <c r="I346" s="41" t="n">
        <v>150</v>
      </c>
      <c r="J346" s="17" t="n">
        <v>0</v>
      </c>
      <c r="K346" s="17" t="n">
        <f aca="false">I346/H346*100</f>
        <v>98.0392156862745</v>
      </c>
    </row>
    <row r="347" customFormat="false" ht="15.75" hidden="false" customHeight="false" outlineLevel="6" collapsed="false">
      <c r="A347" s="38" t="s">
        <v>198</v>
      </c>
      <c r="B347" s="39" t="n">
        <v>951</v>
      </c>
      <c r="C347" s="40" t="s">
        <v>286</v>
      </c>
      <c r="D347" s="40" t="s">
        <v>292</v>
      </c>
      <c r="E347" s="40" t="s">
        <v>199</v>
      </c>
      <c r="F347" s="40"/>
      <c r="G347" s="41" t="n">
        <v>100</v>
      </c>
      <c r="H347" s="41" t="n">
        <v>64</v>
      </c>
      <c r="I347" s="41" t="n">
        <v>63.803</v>
      </c>
      <c r="J347" s="17" t="n">
        <f aca="false">I347/G347*100</f>
        <v>63.803</v>
      </c>
      <c r="K347" s="17" t="n">
        <f aca="false">I347/H347*100</f>
        <v>99.6921875</v>
      </c>
    </row>
    <row r="348" customFormat="false" ht="31.5" hidden="false" customHeight="false" outlineLevel="6" collapsed="false">
      <c r="A348" s="49" t="s">
        <v>297</v>
      </c>
      <c r="B348" s="31" t="n">
        <v>951</v>
      </c>
      <c r="C348" s="32" t="s">
        <v>286</v>
      </c>
      <c r="D348" s="32" t="s">
        <v>298</v>
      </c>
      <c r="E348" s="32" t="s">
        <v>20</v>
      </c>
      <c r="F348" s="32"/>
      <c r="G348" s="33" t="n">
        <f aca="false">G349+G353+G356+G359</f>
        <v>34067.47289</v>
      </c>
      <c r="H348" s="33" t="n">
        <f aca="false">H349+H353+H356+H359</f>
        <v>38756.29381</v>
      </c>
      <c r="I348" s="33" t="n">
        <f aca="false">I349+I353+I356+I359</f>
        <v>38756.291</v>
      </c>
      <c r="J348" s="17" t="n">
        <f aca="false">I348/G348*100</f>
        <v>113.763328219676</v>
      </c>
      <c r="K348" s="17" t="n">
        <f aca="false">I348/H348*100</f>
        <v>99.9999927495647</v>
      </c>
    </row>
    <row r="349" customFormat="false" ht="31.5" hidden="false" customHeight="false" outlineLevel="6" collapsed="false">
      <c r="A349" s="34" t="s">
        <v>299</v>
      </c>
      <c r="B349" s="35" t="n">
        <v>951</v>
      </c>
      <c r="C349" s="36" t="s">
        <v>286</v>
      </c>
      <c r="D349" s="36" t="s">
        <v>300</v>
      </c>
      <c r="E349" s="36" t="s">
        <v>20</v>
      </c>
      <c r="F349" s="36"/>
      <c r="G349" s="37" t="n">
        <f aca="false">G350</f>
        <v>20948.81</v>
      </c>
      <c r="H349" s="37" t="n">
        <f aca="false">H350</f>
        <v>25637.63466</v>
      </c>
      <c r="I349" s="37" t="n">
        <f aca="false">I350</f>
        <v>25637.635</v>
      </c>
      <c r="J349" s="17" t="n">
        <f aca="false">I349/G349*100</f>
        <v>122.382297610222</v>
      </c>
      <c r="K349" s="17" t="n">
        <f aca="false">I349/H349*100</f>
        <v>100.000001326175</v>
      </c>
    </row>
    <row r="350" customFormat="false" ht="15.75" hidden="false" customHeight="false" outlineLevel="6" collapsed="false">
      <c r="A350" s="34" t="s">
        <v>256</v>
      </c>
      <c r="B350" s="35" t="n">
        <v>951</v>
      </c>
      <c r="C350" s="36" t="s">
        <v>286</v>
      </c>
      <c r="D350" s="36" t="s">
        <v>300</v>
      </c>
      <c r="E350" s="36" t="s">
        <v>270</v>
      </c>
      <c r="F350" s="36"/>
      <c r="G350" s="37" t="n">
        <f aca="false">G351+G352</f>
        <v>20948.81</v>
      </c>
      <c r="H350" s="37" t="n">
        <f aca="false">H351+H352</f>
        <v>25637.63466</v>
      </c>
      <c r="I350" s="37" t="n">
        <f aca="false">I351+I352</f>
        <v>25637.635</v>
      </c>
      <c r="J350" s="17" t="n">
        <f aca="false">I350/G350*100</f>
        <v>122.382297610222</v>
      </c>
      <c r="K350" s="17" t="n">
        <f aca="false">I350/H350*100</f>
        <v>100.000001326175</v>
      </c>
    </row>
    <row r="351" customFormat="false" ht="47.25" hidden="false" customHeight="false" outlineLevel="6" collapsed="false">
      <c r="A351" s="51" t="s">
        <v>257</v>
      </c>
      <c r="B351" s="39" t="n">
        <v>951</v>
      </c>
      <c r="C351" s="40" t="s">
        <v>286</v>
      </c>
      <c r="D351" s="40" t="s">
        <v>300</v>
      </c>
      <c r="E351" s="40" t="s">
        <v>258</v>
      </c>
      <c r="F351" s="40"/>
      <c r="G351" s="41" t="n">
        <v>18548.81</v>
      </c>
      <c r="H351" s="41" t="n">
        <v>19030.74272</v>
      </c>
      <c r="I351" s="41" t="n">
        <v>19030.743</v>
      </c>
      <c r="J351" s="17" t="n">
        <f aca="false">I351/G351*100</f>
        <v>102.598188239569</v>
      </c>
      <c r="K351" s="17" t="n">
        <f aca="false">I351/H351*100</f>
        <v>100.000001471304</v>
      </c>
    </row>
    <row r="352" customFormat="false" ht="15.75" hidden="false" customHeight="false" outlineLevel="6" collapsed="false">
      <c r="A352" s="51" t="s">
        <v>259</v>
      </c>
      <c r="B352" s="39" t="n">
        <v>951</v>
      </c>
      <c r="C352" s="40" t="s">
        <v>286</v>
      </c>
      <c r="D352" s="40" t="s">
        <v>301</v>
      </c>
      <c r="E352" s="40" t="s">
        <v>261</v>
      </c>
      <c r="F352" s="40"/>
      <c r="G352" s="41" t="n">
        <v>2400</v>
      </c>
      <c r="H352" s="41" t="n">
        <v>6606.89194</v>
      </c>
      <c r="I352" s="41" t="n">
        <v>6606.892</v>
      </c>
      <c r="J352" s="17" t="n">
        <f aca="false">I352/G352*100</f>
        <v>275.287166666667</v>
      </c>
      <c r="K352" s="17" t="n">
        <f aca="false">I352/H352*100</f>
        <v>100.000000908143</v>
      </c>
    </row>
    <row r="353" customFormat="false" ht="31.5" hidden="false" customHeight="false" outlineLevel="6" collapsed="false">
      <c r="A353" s="34" t="s">
        <v>302</v>
      </c>
      <c r="B353" s="35" t="n">
        <v>951</v>
      </c>
      <c r="C353" s="36" t="s">
        <v>286</v>
      </c>
      <c r="D353" s="36" t="s">
        <v>303</v>
      </c>
      <c r="E353" s="36" t="s">
        <v>20</v>
      </c>
      <c r="F353" s="36"/>
      <c r="G353" s="37" t="n">
        <f aca="false">G354</f>
        <v>12885.21</v>
      </c>
      <c r="H353" s="37" t="n">
        <f aca="false">H354</f>
        <v>12885.21</v>
      </c>
      <c r="I353" s="37" t="n">
        <f aca="false">I354</f>
        <v>12885.21</v>
      </c>
      <c r="J353" s="17" t="n">
        <f aca="false">I353/G353*100</f>
        <v>100</v>
      </c>
      <c r="K353" s="17" t="n">
        <f aca="false">I353/H353*100</f>
        <v>100</v>
      </c>
    </row>
    <row r="354" customFormat="false" ht="19.5" hidden="false" customHeight="true" outlineLevel="6" collapsed="false">
      <c r="A354" s="34" t="s">
        <v>256</v>
      </c>
      <c r="B354" s="35" t="n">
        <v>951</v>
      </c>
      <c r="C354" s="36" t="s">
        <v>286</v>
      </c>
      <c r="D354" s="36" t="s">
        <v>303</v>
      </c>
      <c r="E354" s="36" t="s">
        <v>270</v>
      </c>
      <c r="F354" s="36"/>
      <c r="G354" s="37" t="n">
        <f aca="false">G355</f>
        <v>12885.21</v>
      </c>
      <c r="H354" s="37" t="n">
        <f aca="false">H355</f>
        <v>12885.21</v>
      </c>
      <c r="I354" s="37" t="n">
        <f aca="false">I355</f>
        <v>12885.21</v>
      </c>
      <c r="J354" s="17" t="n">
        <f aca="false">I354/G354*100</f>
        <v>100</v>
      </c>
      <c r="K354" s="17" t="n">
        <f aca="false">I354/H354*100</f>
        <v>100</v>
      </c>
    </row>
    <row r="355" customFormat="false" ht="47.25" hidden="false" customHeight="false" outlineLevel="6" collapsed="false">
      <c r="A355" s="51" t="s">
        <v>257</v>
      </c>
      <c r="B355" s="39" t="n">
        <v>951</v>
      </c>
      <c r="C355" s="40" t="s">
        <v>286</v>
      </c>
      <c r="D355" s="40" t="s">
        <v>303</v>
      </c>
      <c r="E355" s="40" t="s">
        <v>258</v>
      </c>
      <c r="F355" s="40"/>
      <c r="G355" s="41" t="n">
        <v>12885.21</v>
      </c>
      <c r="H355" s="41" t="n">
        <v>12885.21</v>
      </c>
      <c r="I355" s="41" t="n">
        <v>12885.21</v>
      </c>
      <c r="J355" s="17" t="n">
        <f aca="false">I355/G355*100</f>
        <v>100</v>
      </c>
      <c r="K355" s="17" t="n">
        <f aca="false">I355/H355*100</f>
        <v>100</v>
      </c>
    </row>
    <row r="356" customFormat="false" ht="31.5" hidden="false" customHeight="false" outlineLevel="6" collapsed="false">
      <c r="A356" s="34" t="s">
        <v>304</v>
      </c>
      <c r="B356" s="35" t="n">
        <v>951</v>
      </c>
      <c r="C356" s="36" t="s">
        <v>286</v>
      </c>
      <c r="D356" s="36" t="s">
        <v>305</v>
      </c>
      <c r="E356" s="36" t="s">
        <v>20</v>
      </c>
      <c r="F356" s="36"/>
      <c r="G356" s="37" t="n">
        <f aca="false">G357</f>
        <v>226.44289</v>
      </c>
      <c r="H356" s="37" t="n">
        <f aca="false">H357</f>
        <v>226.44289</v>
      </c>
      <c r="I356" s="37" t="n">
        <f aca="false">I357</f>
        <v>226.44</v>
      </c>
      <c r="J356" s="17" t="n">
        <f aca="false">I356/G356*100</f>
        <v>99.9987237400123</v>
      </c>
      <c r="K356" s="17" t="n">
        <f aca="false">I356/H356*100</f>
        <v>99.9987237400123</v>
      </c>
    </row>
    <row r="357" customFormat="false" ht="15.75" hidden="false" customHeight="false" outlineLevel="6" collapsed="false">
      <c r="A357" s="34" t="s">
        <v>256</v>
      </c>
      <c r="B357" s="35" t="n">
        <v>951</v>
      </c>
      <c r="C357" s="36" t="s">
        <v>286</v>
      </c>
      <c r="D357" s="36" t="s">
        <v>305</v>
      </c>
      <c r="E357" s="36" t="s">
        <v>270</v>
      </c>
      <c r="F357" s="36"/>
      <c r="G357" s="37" t="n">
        <f aca="false">G358</f>
        <v>226.44289</v>
      </c>
      <c r="H357" s="37" t="n">
        <f aca="false">H358</f>
        <v>226.44289</v>
      </c>
      <c r="I357" s="37" t="n">
        <f aca="false">I358</f>
        <v>226.44</v>
      </c>
      <c r="J357" s="17" t="n">
        <f aca="false">I357/G357*100</f>
        <v>99.9987237400123</v>
      </c>
      <c r="K357" s="17" t="n">
        <f aca="false">I357/H357*100</f>
        <v>99.9987237400123</v>
      </c>
    </row>
    <row r="358" customFormat="false" ht="15.75" hidden="false" customHeight="false" outlineLevel="6" collapsed="false">
      <c r="A358" s="51" t="s">
        <v>259</v>
      </c>
      <c r="B358" s="39" t="n">
        <v>951</v>
      </c>
      <c r="C358" s="40" t="s">
        <v>286</v>
      </c>
      <c r="D358" s="40" t="s">
        <v>305</v>
      </c>
      <c r="E358" s="40" t="s">
        <v>261</v>
      </c>
      <c r="F358" s="40"/>
      <c r="G358" s="56" t="n">
        <v>226.44289</v>
      </c>
      <c r="H358" s="41" t="n">
        <v>226.44289</v>
      </c>
      <c r="I358" s="41" t="n">
        <v>226.44</v>
      </c>
      <c r="J358" s="17" t="n">
        <f aca="false">I358/G358*100</f>
        <v>99.9987237400123</v>
      </c>
      <c r="K358" s="17" t="n">
        <f aca="false">I358/H358*100</f>
        <v>99.9987237400123</v>
      </c>
    </row>
    <row r="359" customFormat="false" ht="47.25" hidden="false" customHeight="false" outlineLevel="6" collapsed="false">
      <c r="A359" s="34" t="s">
        <v>306</v>
      </c>
      <c r="B359" s="35" t="n">
        <v>951</v>
      </c>
      <c r="C359" s="36" t="s">
        <v>286</v>
      </c>
      <c r="D359" s="36" t="s">
        <v>307</v>
      </c>
      <c r="E359" s="36" t="s">
        <v>20</v>
      </c>
      <c r="F359" s="36"/>
      <c r="G359" s="37" t="n">
        <f aca="false">G360</f>
        <v>7.01</v>
      </c>
      <c r="H359" s="37" t="n">
        <f aca="false">H360</f>
        <v>7.00626</v>
      </c>
      <c r="I359" s="37" t="n">
        <f aca="false">I360</f>
        <v>7.006</v>
      </c>
      <c r="J359" s="17" t="n">
        <f aca="false">I359/G359*100</f>
        <v>99.9429386590585</v>
      </c>
      <c r="K359" s="17" t="n">
        <f aca="false">I359/H359*100</f>
        <v>99.9962890329505</v>
      </c>
    </row>
    <row r="360" customFormat="false" ht="15.75" hidden="false" customHeight="false" outlineLevel="6" collapsed="false">
      <c r="A360" s="34" t="s">
        <v>256</v>
      </c>
      <c r="B360" s="35" t="n">
        <v>951</v>
      </c>
      <c r="C360" s="36" t="s">
        <v>286</v>
      </c>
      <c r="D360" s="36" t="s">
        <v>307</v>
      </c>
      <c r="E360" s="36" t="s">
        <v>270</v>
      </c>
      <c r="F360" s="36"/>
      <c r="G360" s="37" t="n">
        <f aca="false">G361</f>
        <v>7.01</v>
      </c>
      <c r="H360" s="37" t="n">
        <f aca="false">H361</f>
        <v>7.00626</v>
      </c>
      <c r="I360" s="37" t="n">
        <f aca="false">I361</f>
        <v>7.006</v>
      </c>
      <c r="J360" s="17" t="n">
        <f aca="false">I360/G360*100</f>
        <v>99.9429386590585</v>
      </c>
      <c r="K360" s="17" t="n">
        <f aca="false">I360/H360*100</f>
        <v>99.9962890329505</v>
      </c>
    </row>
    <row r="361" customFormat="false" ht="15.75" hidden="false" customHeight="false" outlineLevel="6" collapsed="false">
      <c r="A361" s="51" t="s">
        <v>259</v>
      </c>
      <c r="B361" s="39" t="n">
        <v>951</v>
      </c>
      <c r="C361" s="40" t="s">
        <v>286</v>
      </c>
      <c r="D361" s="40" t="s">
        <v>307</v>
      </c>
      <c r="E361" s="40" t="s">
        <v>261</v>
      </c>
      <c r="F361" s="40"/>
      <c r="G361" s="41" t="n">
        <v>7.01</v>
      </c>
      <c r="H361" s="41" t="n">
        <v>7.00626</v>
      </c>
      <c r="I361" s="41" t="n">
        <v>7.006</v>
      </c>
      <c r="J361" s="17" t="n">
        <f aca="false">I361/G361*100</f>
        <v>99.9429386590585</v>
      </c>
      <c r="K361" s="17" t="n">
        <f aca="false">I361/H361*100</f>
        <v>99.9962890329505</v>
      </c>
    </row>
    <row r="362" customFormat="false" ht="31.5" hidden="false" customHeight="false" outlineLevel="6" collapsed="false">
      <c r="A362" s="49" t="s">
        <v>308</v>
      </c>
      <c r="B362" s="31" t="n">
        <v>951</v>
      </c>
      <c r="C362" s="32" t="s">
        <v>286</v>
      </c>
      <c r="D362" s="32" t="s">
        <v>309</v>
      </c>
      <c r="E362" s="32" t="s">
        <v>20</v>
      </c>
      <c r="F362" s="32"/>
      <c r="G362" s="33" t="n">
        <f aca="false">G363</f>
        <v>10</v>
      </c>
      <c r="H362" s="33" t="n">
        <f aca="false">H363</f>
        <v>0</v>
      </c>
      <c r="I362" s="33" t="n">
        <f aca="false">I363</f>
        <v>0</v>
      </c>
      <c r="J362" s="17" t="n">
        <f aca="false">I362/G362*100</f>
        <v>0</v>
      </c>
      <c r="K362" s="17" t="n">
        <v>0</v>
      </c>
    </row>
    <row r="363" customFormat="false" ht="31.5" hidden="false" customHeight="false" outlineLevel="6" collapsed="false">
      <c r="A363" s="34" t="s">
        <v>310</v>
      </c>
      <c r="B363" s="35" t="n">
        <v>951</v>
      </c>
      <c r="C363" s="36" t="s">
        <v>286</v>
      </c>
      <c r="D363" s="36" t="s">
        <v>311</v>
      </c>
      <c r="E363" s="36" t="s">
        <v>20</v>
      </c>
      <c r="F363" s="36"/>
      <c r="G363" s="37" t="n">
        <f aca="false">G364</f>
        <v>10</v>
      </c>
      <c r="H363" s="37" t="n">
        <f aca="false">H364</f>
        <v>0</v>
      </c>
      <c r="I363" s="37" t="n">
        <f aca="false">I364</f>
        <v>0</v>
      </c>
      <c r="J363" s="17" t="n">
        <f aca="false">I363/G363*100</f>
        <v>0</v>
      </c>
      <c r="K363" s="17" t="n">
        <v>0</v>
      </c>
    </row>
    <row r="364" customFormat="false" ht="15.75" hidden="false" customHeight="false" outlineLevel="6" collapsed="false">
      <c r="A364" s="34" t="s">
        <v>256</v>
      </c>
      <c r="B364" s="35" t="n">
        <v>951</v>
      </c>
      <c r="C364" s="36" t="s">
        <v>286</v>
      </c>
      <c r="D364" s="36" t="s">
        <v>311</v>
      </c>
      <c r="E364" s="36" t="s">
        <v>45</v>
      </c>
      <c r="F364" s="36"/>
      <c r="G364" s="37" t="n">
        <f aca="false">G365</f>
        <v>10</v>
      </c>
      <c r="H364" s="37" t="n">
        <f aca="false">H365</f>
        <v>0</v>
      </c>
      <c r="I364" s="37" t="n">
        <f aca="false">I365</f>
        <v>0</v>
      </c>
      <c r="J364" s="17" t="n">
        <f aca="false">I364/G364*100</f>
        <v>0</v>
      </c>
      <c r="K364" s="17" t="n">
        <v>0</v>
      </c>
    </row>
    <row r="365" customFormat="false" ht="47.25" hidden="false" customHeight="false" outlineLevel="6" collapsed="false">
      <c r="A365" s="51" t="s">
        <v>257</v>
      </c>
      <c r="B365" s="39" t="n">
        <v>951</v>
      </c>
      <c r="C365" s="40" t="s">
        <v>286</v>
      </c>
      <c r="D365" s="40" t="s">
        <v>311</v>
      </c>
      <c r="E365" s="40" t="s">
        <v>47</v>
      </c>
      <c r="F365" s="40"/>
      <c r="G365" s="41" t="n">
        <v>10</v>
      </c>
      <c r="H365" s="41" t="n">
        <v>0</v>
      </c>
      <c r="I365" s="41" t="n">
        <v>0</v>
      </c>
      <c r="J365" s="17" t="n">
        <f aca="false">I365/G365*100</f>
        <v>0</v>
      </c>
      <c r="K365" s="17" t="n">
        <v>0</v>
      </c>
    </row>
    <row r="366" customFormat="false" ht="15.75" hidden="false" customHeight="false" outlineLevel="6" collapsed="false">
      <c r="A366" s="42" t="s">
        <v>312</v>
      </c>
      <c r="B366" s="27" t="n">
        <v>951</v>
      </c>
      <c r="C366" s="28" t="s">
        <v>286</v>
      </c>
      <c r="D366" s="28" t="s">
        <v>313</v>
      </c>
      <c r="E366" s="28" t="s">
        <v>20</v>
      </c>
      <c r="F366" s="28"/>
      <c r="G366" s="29" t="n">
        <f aca="false">G367</f>
        <v>80</v>
      </c>
      <c r="H366" s="29" t="n">
        <f aca="false">H367</f>
        <v>79.55</v>
      </c>
      <c r="I366" s="29" t="n">
        <f aca="false">I367</f>
        <v>79.55</v>
      </c>
      <c r="J366" s="17" t="n">
        <f aca="false">I366/G366*100</f>
        <v>99.4375</v>
      </c>
      <c r="K366" s="17" t="n">
        <f aca="false">I366/H366*100</f>
        <v>100</v>
      </c>
    </row>
    <row r="367" customFormat="false" ht="47.25" hidden="false" customHeight="false" outlineLevel="6" collapsed="false">
      <c r="A367" s="68" t="s">
        <v>314</v>
      </c>
      <c r="B367" s="35" t="n">
        <v>951</v>
      </c>
      <c r="C367" s="36" t="s">
        <v>286</v>
      </c>
      <c r="D367" s="36" t="s">
        <v>315</v>
      </c>
      <c r="E367" s="36" t="s">
        <v>20</v>
      </c>
      <c r="F367" s="36"/>
      <c r="G367" s="37" t="n">
        <f aca="false">G368</f>
        <v>80</v>
      </c>
      <c r="H367" s="37" t="n">
        <f aca="false">H368</f>
        <v>79.55</v>
      </c>
      <c r="I367" s="37" t="n">
        <f aca="false">I368</f>
        <v>79.55</v>
      </c>
      <c r="J367" s="17" t="n">
        <f aca="false">I367/G367*100</f>
        <v>99.4375</v>
      </c>
      <c r="K367" s="17" t="n">
        <f aca="false">I367/H367*100</f>
        <v>100</v>
      </c>
    </row>
    <row r="368" customFormat="false" ht="18.75" hidden="false" customHeight="true" outlineLevel="6" collapsed="false">
      <c r="A368" s="34" t="s">
        <v>44</v>
      </c>
      <c r="B368" s="35" t="n">
        <v>951</v>
      </c>
      <c r="C368" s="36" t="s">
        <v>286</v>
      </c>
      <c r="D368" s="36" t="s">
        <v>315</v>
      </c>
      <c r="E368" s="36" t="s">
        <v>45</v>
      </c>
      <c r="F368" s="36"/>
      <c r="G368" s="37" t="n">
        <f aca="false">G369</f>
        <v>80</v>
      </c>
      <c r="H368" s="37" t="n">
        <f aca="false">H369</f>
        <v>79.55</v>
      </c>
      <c r="I368" s="37" t="n">
        <f aca="false">I369</f>
        <v>79.55</v>
      </c>
      <c r="J368" s="17" t="n">
        <f aca="false">I368/G368*100</f>
        <v>99.4375</v>
      </c>
      <c r="K368" s="17" t="n">
        <f aca="false">I368/H368*100</f>
        <v>100</v>
      </c>
    </row>
    <row r="369" customFormat="false" ht="31.5" hidden="false" customHeight="false" outlineLevel="6" collapsed="false">
      <c r="A369" s="38" t="s">
        <v>46</v>
      </c>
      <c r="B369" s="39" t="n">
        <v>951</v>
      </c>
      <c r="C369" s="40" t="s">
        <v>286</v>
      </c>
      <c r="D369" s="40" t="s">
        <v>315</v>
      </c>
      <c r="E369" s="40" t="s">
        <v>47</v>
      </c>
      <c r="F369" s="40"/>
      <c r="G369" s="41" t="n">
        <v>80</v>
      </c>
      <c r="H369" s="41" t="n">
        <v>79.55</v>
      </c>
      <c r="I369" s="41" t="n">
        <v>79.55</v>
      </c>
      <c r="J369" s="17" t="n">
        <f aca="false">I369/G369*100</f>
        <v>99.4375</v>
      </c>
      <c r="K369" s="17" t="n">
        <f aca="false">I369/H369*100</f>
        <v>100</v>
      </c>
    </row>
    <row r="370" customFormat="false" ht="31.5" hidden="false" customHeight="false" outlineLevel="6" collapsed="false">
      <c r="A370" s="42" t="s">
        <v>316</v>
      </c>
      <c r="B370" s="27" t="n">
        <v>951</v>
      </c>
      <c r="C370" s="28" t="s">
        <v>286</v>
      </c>
      <c r="D370" s="28" t="s">
        <v>317</v>
      </c>
      <c r="E370" s="28" t="s">
        <v>20</v>
      </c>
      <c r="F370" s="28"/>
      <c r="G370" s="29" t="n">
        <f aca="false">G371</f>
        <v>50</v>
      </c>
      <c r="H370" s="29" t="n">
        <f aca="false">H371</f>
        <v>50</v>
      </c>
      <c r="I370" s="29" t="n">
        <f aca="false">I371</f>
        <v>50</v>
      </c>
      <c r="J370" s="17" t="n">
        <f aca="false">I370/G370*100</f>
        <v>100</v>
      </c>
      <c r="K370" s="17" t="n">
        <f aca="false">I370/H370*100</f>
        <v>100</v>
      </c>
    </row>
    <row r="371" customFormat="false" ht="31.5" hidden="false" customHeight="false" outlineLevel="6" collapsed="false">
      <c r="A371" s="68" t="s">
        <v>318</v>
      </c>
      <c r="B371" s="35" t="n">
        <v>951</v>
      </c>
      <c r="C371" s="36" t="s">
        <v>286</v>
      </c>
      <c r="D371" s="36" t="s">
        <v>319</v>
      </c>
      <c r="E371" s="36" t="s">
        <v>20</v>
      </c>
      <c r="F371" s="36"/>
      <c r="G371" s="37" t="n">
        <f aca="false">G372</f>
        <v>50</v>
      </c>
      <c r="H371" s="37" t="n">
        <f aca="false">H372</f>
        <v>50</v>
      </c>
      <c r="I371" s="37" t="n">
        <f aca="false">I372</f>
        <v>50</v>
      </c>
      <c r="J371" s="17" t="n">
        <f aca="false">I371/G371*100</f>
        <v>100</v>
      </c>
      <c r="K371" s="17" t="n">
        <f aca="false">I371/H371*100</f>
        <v>100</v>
      </c>
    </row>
    <row r="372" customFormat="false" ht="31.5" hidden="false" customHeight="false" outlineLevel="6" collapsed="false">
      <c r="A372" s="34" t="s">
        <v>44</v>
      </c>
      <c r="B372" s="35" t="n">
        <v>951</v>
      </c>
      <c r="C372" s="36" t="s">
        <v>286</v>
      </c>
      <c r="D372" s="36" t="s">
        <v>319</v>
      </c>
      <c r="E372" s="36" t="s">
        <v>45</v>
      </c>
      <c r="F372" s="36"/>
      <c r="G372" s="37" t="n">
        <f aca="false">G373</f>
        <v>50</v>
      </c>
      <c r="H372" s="37" t="n">
        <f aca="false">H373</f>
        <v>50</v>
      </c>
      <c r="I372" s="37" t="n">
        <f aca="false">I373</f>
        <v>50</v>
      </c>
      <c r="J372" s="17" t="n">
        <f aca="false">I372/G372*100</f>
        <v>100</v>
      </c>
      <c r="K372" s="17" t="n">
        <f aca="false">I372/H372*100</f>
        <v>100</v>
      </c>
    </row>
    <row r="373" customFormat="false" ht="31.5" hidden="false" customHeight="false" outlineLevel="6" collapsed="false">
      <c r="A373" s="38" t="s">
        <v>46</v>
      </c>
      <c r="B373" s="39" t="n">
        <v>951</v>
      </c>
      <c r="C373" s="40" t="s">
        <v>286</v>
      </c>
      <c r="D373" s="40" t="s">
        <v>319</v>
      </c>
      <c r="E373" s="40" t="s">
        <v>47</v>
      </c>
      <c r="F373" s="40"/>
      <c r="G373" s="41" t="n">
        <v>50</v>
      </c>
      <c r="H373" s="41" t="n">
        <v>50</v>
      </c>
      <c r="I373" s="41" t="n">
        <v>50</v>
      </c>
      <c r="J373" s="17" t="n">
        <f aca="false">I373/G373*100</f>
        <v>100</v>
      </c>
      <c r="K373" s="17" t="n">
        <f aca="false">I373/H373*100</f>
        <v>100</v>
      </c>
    </row>
    <row r="374" customFormat="false" ht="31.5" hidden="false" customHeight="false" outlineLevel="6" collapsed="false">
      <c r="A374" s="42" t="s">
        <v>320</v>
      </c>
      <c r="B374" s="28" t="n">
        <v>951</v>
      </c>
      <c r="C374" s="28" t="s">
        <v>286</v>
      </c>
      <c r="D374" s="28" t="s">
        <v>142</v>
      </c>
      <c r="E374" s="28" t="s">
        <v>20</v>
      </c>
      <c r="F374" s="28"/>
      <c r="G374" s="29" t="n">
        <f aca="false">G375</f>
        <v>15</v>
      </c>
      <c r="H374" s="29" t="n">
        <f aca="false">H375</f>
        <v>15</v>
      </c>
      <c r="I374" s="29" t="n">
        <f aca="false">I375</f>
        <v>15</v>
      </c>
      <c r="J374" s="17" t="n">
        <f aca="false">I374/G374*100</f>
        <v>100</v>
      </c>
      <c r="K374" s="17" t="n">
        <f aca="false">I374/H374*100</f>
        <v>100</v>
      </c>
    </row>
    <row r="375" customFormat="false" ht="31.5" hidden="false" customHeight="false" outlineLevel="6" collapsed="false">
      <c r="A375" s="68" t="s">
        <v>321</v>
      </c>
      <c r="B375" s="36" t="n">
        <v>951</v>
      </c>
      <c r="C375" s="36" t="s">
        <v>286</v>
      </c>
      <c r="D375" s="36" t="s">
        <v>322</v>
      </c>
      <c r="E375" s="36" t="s">
        <v>20</v>
      </c>
      <c r="F375" s="36"/>
      <c r="G375" s="37" t="n">
        <f aca="false">G376</f>
        <v>15</v>
      </c>
      <c r="H375" s="37" t="n">
        <f aca="false">H376</f>
        <v>15</v>
      </c>
      <c r="I375" s="37" t="n">
        <f aca="false">I376</f>
        <v>15</v>
      </c>
      <c r="J375" s="17" t="n">
        <f aca="false">I375/G375*100</f>
        <v>100</v>
      </c>
      <c r="K375" s="17" t="n">
        <f aca="false">I375/H375*100</f>
        <v>100</v>
      </c>
    </row>
    <row r="376" customFormat="false" ht="15.75" hidden="false" customHeight="false" outlineLevel="6" collapsed="false">
      <c r="A376" s="34" t="s">
        <v>256</v>
      </c>
      <c r="B376" s="36" t="n">
        <v>951</v>
      </c>
      <c r="C376" s="36" t="s">
        <v>286</v>
      </c>
      <c r="D376" s="36" t="s">
        <v>322</v>
      </c>
      <c r="E376" s="36" t="s">
        <v>270</v>
      </c>
      <c r="F376" s="36"/>
      <c r="G376" s="37" t="n">
        <f aca="false">G377</f>
        <v>15</v>
      </c>
      <c r="H376" s="37" t="n">
        <f aca="false">H377</f>
        <v>15</v>
      </c>
      <c r="I376" s="37" t="n">
        <f aca="false">I377</f>
        <v>15</v>
      </c>
      <c r="J376" s="17" t="n">
        <f aca="false">I376/G376*100</f>
        <v>100</v>
      </c>
      <c r="K376" s="17" t="n">
        <f aca="false">I376/H376*100</f>
        <v>100</v>
      </c>
    </row>
    <row r="377" customFormat="false" ht="15.75" hidden="false" customHeight="false" outlineLevel="6" collapsed="false">
      <c r="A377" s="51" t="s">
        <v>259</v>
      </c>
      <c r="B377" s="40" t="n">
        <v>951</v>
      </c>
      <c r="C377" s="40" t="s">
        <v>286</v>
      </c>
      <c r="D377" s="40" t="s">
        <v>322</v>
      </c>
      <c r="E377" s="40" t="s">
        <v>261</v>
      </c>
      <c r="F377" s="40"/>
      <c r="G377" s="41" t="n">
        <v>15</v>
      </c>
      <c r="H377" s="41" t="n">
        <v>15</v>
      </c>
      <c r="I377" s="41" t="n">
        <v>15</v>
      </c>
      <c r="J377" s="17" t="n">
        <f aca="false">I377/G377*100</f>
        <v>100</v>
      </c>
      <c r="K377" s="17" t="n">
        <f aca="false">I377/H377*100</f>
        <v>100</v>
      </c>
    </row>
    <row r="378" customFormat="false" ht="18.75" hidden="false" customHeight="false" outlineLevel="6" collapsed="false">
      <c r="A378" s="18" t="s">
        <v>323</v>
      </c>
      <c r="B378" s="19" t="n">
        <v>951</v>
      </c>
      <c r="C378" s="20" t="s">
        <v>324</v>
      </c>
      <c r="D378" s="20" t="s">
        <v>19</v>
      </c>
      <c r="E378" s="20" t="s">
        <v>20</v>
      </c>
      <c r="F378" s="20"/>
      <c r="G378" s="21" t="n">
        <f aca="false">G379+G385+G409+G396</f>
        <v>51107.36026</v>
      </c>
      <c r="H378" s="21" t="n">
        <f aca="false">H379+H385+H409+H396</f>
        <v>52685.46811</v>
      </c>
      <c r="I378" s="21" t="n">
        <f aca="false">I379+I385+I409+I396</f>
        <v>52438.614</v>
      </c>
      <c r="J378" s="17" t="n">
        <f aca="false">I378/G378*100</f>
        <v>102.604818040352</v>
      </c>
      <c r="K378" s="17" t="n">
        <f aca="false">I378/H378*100</f>
        <v>99.5314569294808</v>
      </c>
    </row>
    <row r="379" customFormat="false" ht="15.75" hidden="false" customHeight="false" outlineLevel="6" collapsed="false">
      <c r="A379" s="61" t="s">
        <v>325</v>
      </c>
      <c r="B379" s="19" t="n">
        <v>951</v>
      </c>
      <c r="C379" s="59" t="s">
        <v>326</v>
      </c>
      <c r="D379" s="59" t="s">
        <v>19</v>
      </c>
      <c r="E379" s="59" t="s">
        <v>20</v>
      </c>
      <c r="F379" s="59"/>
      <c r="G379" s="60" t="n">
        <f aca="false">G380</f>
        <v>776</v>
      </c>
      <c r="H379" s="60" t="n">
        <f aca="false">H380</f>
        <v>727.01559</v>
      </c>
      <c r="I379" s="60" t="n">
        <f aca="false">I380</f>
        <v>727.016</v>
      </c>
      <c r="J379" s="17" t="n">
        <f aca="false">I379/G379*100</f>
        <v>93.6876288659794</v>
      </c>
      <c r="K379" s="17" t="n">
        <f aca="false">I379/H379*100</f>
        <v>100.000056394939</v>
      </c>
    </row>
    <row r="380" customFormat="false" ht="31.5" hidden="false" customHeight="false" outlineLevel="6" collapsed="false">
      <c r="A380" s="26" t="s">
        <v>25</v>
      </c>
      <c r="B380" s="27" t="n">
        <v>951</v>
      </c>
      <c r="C380" s="28" t="s">
        <v>326</v>
      </c>
      <c r="D380" s="28" t="s">
        <v>26</v>
      </c>
      <c r="E380" s="28" t="s">
        <v>20</v>
      </c>
      <c r="F380" s="28"/>
      <c r="G380" s="29" t="n">
        <f aca="false">G381</f>
        <v>776</v>
      </c>
      <c r="H380" s="29" t="n">
        <f aca="false">H381</f>
        <v>727.01559</v>
      </c>
      <c r="I380" s="29" t="n">
        <f aca="false">I381</f>
        <v>727.016</v>
      </c>
      <c r="J380" s="17" t="n">
        <f aca="false">I380/G380*100</f>
        <v>93.6876288659794</v>
      </c>
      <c r="K380" s="17" t="n">
        <f aca="false">I380/H380*100</f>
        <v>100.000056394939</v>
      </c>
    </row>
    <row r="381" customFormat="false" ht="35.25" hidden="false" customHeight="true" outlineLevel="6" collapsed="false">
      <c r="A381" s="26" t="s">
        <v>27</v>
      </c>
      <c r="B381" s="27" t="n">
        <v>951</v>
      </c>
      <c r="C381" s="28" t="s">
        <v>326</v>
      </c>
      <c r="D381" s="28" t="s">
        <v>28</v>
      </c>
      <c r="E381" s="28" t="s">
        <v>20</v>
      </c>
      <c r="F381" s="28"/>
      <c r="G381" s="29" t="n">
        <f aca="false">G382</f>
        <v>776</v>
      </c>
      <c r="H381" s="29" t="n">
        <f aca="false">H382</f>
        <v>727.01559</v>
      </c>
      <c r="I381" s="29" t="n">
        <f aca="false">I382</f>
        <v>727.016</v>
      </c>
      <c r="J381" s="17" t="n">
        <f aca="false">I381/G381*100</f>
        <v>93.6876288659794</v>
      </c>
      <c r="K381" s="17" t="n">
        <f aca="false">I381/H381*100</f>
        <v>100.000056394939</v>
      </c>
    </row>
    <row r="382" customFormat="false" ht="31.5" hidden="false" customHeight="false" outlineLevel="6" collapsed="false">
      <c r="A382" s="30" t="s">
        <v>327</v>
      </c>
      <c r="B382" s="31" t="n">
        <v>951</v>
      </c>
      <c r="C382" s="32" t="s">
        <v>326</v>
      </c>
      <c r="D382" s="32" t="s">
        <v>328</v>
      </c>
      <c r="E382" s="32" t="s">
        <v>20</v>
      </c>
      <c r="F382" s="32"/>
      <c r="G382" s="33" t="n">
        <f aca="false">G383</f>
        <v>776</v>
      </c>
      <c r="H382" s="33" t="n">
        <f aca="false">H383</f>
        <v>727.01559</v>
      </c>
      <c r="I382" s="33" t="n">
        <f aca="false">I383</f>
        <v>727.016</v>
      </c>
      <c r="J382" s="17" t="n">
        <f aca="false">I382/G382*100</f>
        <v>93.6876288659794</v>
      </c>
      <c r="K382" s="17" t="n">
        <f aca="false">I382/H382*100</f>
        <v>100.000056394939</v>
      </c>
    </row>
    <row r="383" customFormat="false" ht="18" hidden="false" customHeight="true" outlineLevel="6" collapsed="false">
      <c r="A383" s="34" t="s">
        <v>329</v>
      </c>
      <c r="B383" s="35" t="n">
        <v>951</v>
      </c>
      <c r="C383" s="36" t="s">
        <v>326</v>
      </c>
      <c r="D383" s="36" t="s">
        <v>328</v>
      </c>
      <c r="E383" s="36" t="s">
        <v>330</v>
      </c>
      <c r="F383" s="36"/>
      <c r="G383" s="37" t="n">
        <f aca="false">G384</f>
        <v>776</v>
      </c>
      <c r="H383" s="37" t="n">
        <f aca="false">H384</f>
        <v>727.01559</v>
      </c>
      <c r="I383" s="37" t="n">
        <f aca="false">I384</f>
        <v>727.016</v>
      </c>
      <c r="J383" s="17" t="n">
        <f aca="false">I383/G383*100</f>
        <v>93.6876288659794</v>
      </c>
      <c r="K383" s="17" t="n">
        <f aca="false">I383/H383*100</f>
        <v>100.000056394939</v>
      </c>
    </row>
    <row r="384" customFormat="false" ht="31.5" hidden="false" customHeight="false" outlineLevel="6" collapsed="false">
      <c r="A384" s="38" t="s">
        <v>331</v>
      </c>
      <c r="B384" s="39" t="n">
        <v>951</v>
      </c>
      <c r="C384" s="40" t="s">
        <v>326</v>
      </c>
      <c r="D384" s="40" t="s">
        <v>328</v>
      </c>
      <c r="E384" s="40" t="s">
        <v>332</v>
      </c>
      <c r="F384" s="40"/>
      <c r="G384" s="41" t="n">
        <v>776</v>
      </c>
      <c r="H384" s="41" t="n">
        <v>727.01559</v>
      </c>
      <c r="I384" s="41" t="n">
        <v>727.016</v>
      </c>
      <c r="J384" s="17" t="n">
        <f aca="false">I384/G384*100</f>
        <v>93.6876288659794</v>
      </c>
      <c r="K384" s="17" t="n">
        <f aca="false">I384/H384*100</f>
        <v>100.000056394939</v>
      </c>
    </row>
    <row r="385" customFormat="false" ht="15.75" hidden="false" customHeight="false" outlineLevel="6" collapsed="false">
      <c r="A385" s="61" t="s">
        <v>333</v>
      </c>
      <c r="B385" s="19" t="n">
        <v>951</v>
      </c>
      <c r="C385" s="59" t="s">
        <v>334</v>
      </c>
      <c r="D385" s="59" t="s">
        <v>19</v>
      </c>
      <c r="E385" s="59" t="s">
        <v>20</v>
      </c>
      <c r="F385" s="59"/>
      <c r="G385" s="60" t="n">
        <f aca="false">G386+G395</f>
        <v>2689.0064</v>
      </c>
      <c r="H385" s="60" t="n">
        <f aca="false">H386+H395</f>
        <v>3139.0064</v>
      </c>
      <c r="I385" s="60" t="n">
        <f aca="false">I386+I395</f>
        <v>3084.043</v>
      </c>
      <c r="J385" s="17" t="n">
        <f aca="false">I385/G385*100</f>
        <v>114.690801777192</v>
      </c>
      <c r="K385" s="17" t="n">
        <f aca="false">I385/H385*100</f>
        <v>98.2490191800819</v>
      </c>
    </row>
    <row r="386" customFormat="false" ht="15.75" hidden="false" customHeight="false" outlineLevel="6" collapsed="false">
      <c r="A386" s="50" t="s">
        <v>132</v>
      </c>
      <c r="B386" s="27" t="n">
        <v>951</v>
      </c>
      <c r="C386" s="28" t="s">
        <v>334</v>
      </c>
      <c r="D386" s="28" t="s">
        <v>19</v>
      </c>
      <c r="E386" s="28" t="s">
        <v>20</v>
      </c>
      <c r="F386" s="28"/>
      <c r="G386" s="29" t="n">
        <f aca="false">G387+G391</f>
        <v>2689.0064</v>
      </c>
      <c r="H386" s="29" t="n">
        <f aca="false">H387+H391</f>
        <v>3139.0064</v>
      </c>
      <c r="I386" s="29" t="n">
        <f aca="false">I387+I391</f>
        <v>3024.043</v>
      </c>
      <c r="J386" s="17" t="n">
        <f aca="false">I386/G386*100</f>
        <v>112.459494332182</v>
      </c>
      <c r="K386" s="17" t="n">
        <f aca="false">I386/H386*100</f>
        <v>96.3375863139368</v>
      </c>
    </row>
    <row r="387" customFormat="false" ht="15.75" hidden="false" customHeight="false" outlineLevel="6" collapsed="false">
      <c r="A387" s="42" t="s">
        <v>335</v>
      </c>
      <c r="B387" s="27" t="n">
        <v>951</v>
      </c>
      <c r="C387" s="28" t="s">
        <v>334</v>
      </c>
      <c r="D387" s="28" t="s">
        <v>336</v>
      </c>
      <c r="E387" s="28" t="s">
        <v>20</v>
      </c>
      <c r="F387" s="28"/>
      <c r="G387" s="29" t="n">
        <f aca="false">G388</f>
        <v>2189.0064</v>
      </c>
      <c r="H387" s="29" t="n">
        <f aca="false">H388</f>
        <v>2189.0064</v>
      </c>
      <c r="I387" s="29" t="n">
        <f aca="false">I388</f>
        <v>2189.006</v>
      </c>
      <c r="J387" s="17" t="n">
        <f aca="false">I387/G387*100</f>
        <v>99.9999817268693</v>
      </c>
      <c r="K387" s="17" t="n">
        <f aca="false">I387/H387*100</f>
        <v>99.9999817268693</v>
      </c>
    </row>
    <row r="388" customFormat="false" ht="47.25" hidden="false" customHeight="false" outlineLevel="6" collapsed="false">
      <c r="A388" s="49" t="s">
        <v>337</v>
      </c>
      <c r="B388" s="31" t="n">
        <v>951</v>
      </c>
      <c r="C388" s="32" t="s">
        <v>334</v>
      </c>
      <c r="D388" s="32" t="s">
        <v>338</v>
      </c>
      <c r="E388" s="32" t="s">
        <v>20</v>
      </c>
      <c r="F388" s="32"/>
      <c r="G388" s="33" t="n">
        <f aca="false">G389</f>
        <v>2189.0064</v>
      </c>
      <c r="H388" s="33" t="n">
        <f aca="false">H389</f>
        <v>2189.0064</v>
      </c>
      <c r="I388" s="33" t="n">
        <f aca="false">I389</f>
        <v>2189.006</v>
      </c>
      <c r="J388" s="17" t="n">
        <f aca="false">I388/G388*100</f>
        <v>99.9999817268693</v>
      </c>
      <c r="K388" s="17" t="n">
        <f aca="false">I388/H388*100</f>
        <v>99.9999817268693</v>
      </c>
    </row>
    <row r="389" customFormat="false" ht="31.5" hidden="false" customHeight="false" outlineLevel="6" collapsed="false">
      <c r="A389" s="34" t="s">
        <v>339</v>
      </c>
      <c r="B389" s="35" t="n">
        <v>951</v>
      </c>
      <c r="C389" s="36" t="s">
        <v>334</v>
      </c>
      <c r="D389" s="36" t="s">
        <v>338</v>
      </c>
      <c r="E389" s="36" t="s">
        <v>340</v>
      </c>
      <c r="F389" s="36"/>
      <c r="G389" s="37" t="n">
        <f aca="false">G390</f>
        <v>2189.0064</v>
      </c>
      <c r="H389" s="37" t="n">
        <f aca="false">H390</f>
        <v>2189.0064</v>
      </c>
      <c r="I389" s="37" t="n">
        <f aca="false">I390</f>
        <v>2189.006</v>
      </c>
      <c r="J389" s="17" t="n">
        <f aca="false">I389/G389*100</f>
        <v>99.9999817268693</v>
      </c>
      <c r="K389" s="17" t="n">
        <f aca="false">I389/H389*100</f>
        <v>99.9999817268693</v>
      </c>
    </row>
    <row r="390" customFormat="false" ht="15.75" hidden="false" customHeight="false" outlineLevel="6" collapsed="false">
      <c r="A390" s="38" t="s">
        <v>341</v>
      </c>
      <c r="B390" s="39" t="n">
        <v>951</v>
      </c>
      <c r="C390" s="40" t="s">
        <v>334</v>
      </c>
      <c r="D390" s="40" t="s">
        <v>338</v>
      </c>
      <c r="E390" s="40" t="s">
        <v>342</v>
      </c>
      <c r="F390" s="40"/>
      <c r="G390" s="56" t="n">
        <v>2189.0064</v>
      </c>
      <c r="H390" s="41" t="n">
        <v>2189.0064</v>
      </c>
      <c r="I390" s="41" t="n">
        <v>2189.006</v>
      </c>
      <c r="J390" s="17" t="n">
        <f aca="false">I390/G390*100</f>
        <v>99.9999817268693</v>
      </c>
      <c r="K390" s="17" t="n">
        <f aca="false">I390/H390*100</f>
        <v>99.9999817268693</v>
      </c>
    </row>
    <row r="391" customFormat="false" ht="31.5" hidden="false" customHeight="false" outlineLevel="6" collapsed="false">
      <c r="A391" s="42" t="s">
        <v>343</v>
      </c>
      <c r="B391" s="28" t="n">
        <v>951</v>
      </c>
      <c r="C391" s="28" t="s">
        <v>334</v>
      </c>
      <c r="D391" s="28" t="s">
        <v>253</v>
      </c>
      <c r="E391" s="28" t="s">
        <v>20</v>
      </c>
      <c r="F391" s="28"/>
      <c r="G391" s="29" t="n">
        <f aca="false">G392</f>
        <v>500</v>
      </c>
      <c r="H391" s="29" t="n">
        <f aca="false">H392</f>
        <v>950</v>
      </c>
      <c r="I391" s="29" t="n">
        <f aca="false">I392</f>
        <v>835.037</v>
      </c>
      <c r="J391" s="17" t="n">
        <f aca="false">I391/G391*100</f>
        <v>167.0074</v>
      </c>
      <c r="K391" s="17" t="n">
        <f aca="false">I391/H391*100</f>
        <v>87.8986315789474</v>
      </c>
    </row>
    <row r="392" customFormat="false" ht="47.25" hidden="false" customHeight="false" outlineLevel="6" collapsed="false">
      <c r="A392" s="49" t="s">
        <v>344</v>
      </c>
      <c r="B392" s="32" t="n">
        <v>951</v>
      </c>
      <c r="C392" s="32" t="s">
        <v>334</v>
      </c>
      <c r="D392" s="32" t="s">
        <v>345</v>
      </c>
      <c r="E392" s="32" t="s">
        <v>20</v>
      </c>
      <c r="F392" s="32"/>
      <c r="G392" s="33" t="n">
        <f aca="false">G393</f>
        <v>500</v>
      </c>
      <c r="H392" s="33" t="n">
        <f aca="false">H393</f>
        <v>950</v>
      </c>
      <c r="I392" s="33" t="n">
        <f aca="false">I393</f>
        <v>835.037</v>
      </c>
      <c r="J392" s="17" t="n">
        <f aca="false">I392/G392*100</f>
        <v>167.0074</v>
      </c>
      <c r="K392" s="17" t="n">
        <f aca="false">I392/H392*100</f>
        <v>87.8986315789474</v>
      </c>
    </row>
    <row r="393" customFormat="false" ht="15.75" hidden="false" customHeight="false" outlineLevel="6" collapsed="false">
      <c r="A393" s="34" t="s">
        <v>256</v>
      </c>
      <c r="B393" s="36" t="n">
        <v>951</v>
      </c>
      <c r="C393" s="36" t="s">
        <v>334</v>
      </c>
      <c r="D393" s="36" t="s">
        <v>345</v>
      </c>
      <c r="E393" s="36" t="s">
        <v>340</v>
      </c>
      <c r="F393" s="36"/>
      <c r="G393" s="37" t="n">
        <f aca="false">G394</f>
        <v>500</v>
      </c>
      <c r="H393" s="37" t="n">
        <f aca="false">H394</f>
        <v>950</v>
      </c>
      <c r="I393" s="37" t="n">
        <f aca="false">I394</f>
        <v>835.037</v>
      </c>
      <c r="J393" s="17" t="n">
        <f aca="false">I393/G393*100</f>
        <v>167.0074</v>
      </c>
      <c r="K393" s="17" t="n">
        <f aca="false">I393/H393*100</f>
        <v>87.8986315789474</v>
      </c>
    </row>
    <row r="394" customFormat="false" ht="15.75" hidden="false" customHeight="false" outlineLevel="6" collapsed="false">
      <c r="A394" s="51" t="s">
        <v>259</v>
      </c>
      <c r="B394" s="40" t="n">
        <v>951</v>
      </c>
      <c r="C394" s="40" t="s">
        <v>334</v>
      </c>
      <c r="D394" s="40" t="s">
        <v>345</v>
      </c>
      <c r="E394" s="40" t="s">
        <v>342</v>
      </c>
      <c r="F394" s="40"/>
      <c r="G394" s="56" t="n">
        <v>500</v>
      </c>
      <c r="H394" s="41" t="n">
        <v>950</v>
      </c>
      <c r="I394" s="41" t="n">
        <v>835.037</v>
      </c>
      <c r="J394" s="17" t="n">
        <f aca="false">I394/G394*100</f>
        <v>167.0074</v>
      </c>
      <c r="K394" s="17" t="n">
        <f aca="false">I394/H394*100</f>
        <v>87.8986315789474</v>
      </c>
    </row>
    <row r="395" customFormat="false" ht="15.75" hidden="false" customHeight="false" outlineLevel="6" collapsed="false">
      <c r="A395" s="38" t="s">
        <v>90</v>
      </c>
      <c r="B395" s="39" t="n">
        <v>951</v>
      </c>
      <c r="C395" s="40" t="s">
        <v>334</v>
      </c>
      <c r="D395" s="40" t="s">
        <v>89</v>
      </c>
      <c r="E395" s="40" t="s">
        <v>47</v>
      </c>
      <c r="F395" s="40"/>
      <c r="G395" s="41" t="n">
        <v>0</v>
      </c>
      <c r="H395" s="41" t="n">
        <v>0</v>
      </c>
      <c r="I395" s="41" t="n">
        <v>60</v>
      </c>
      <c r="J395" s="17" t="n">
        <v>0</v>
      </c>
      <c r="K395" s="17" t="n">
        <v>0</v>
      </c>
    </row>
    <row r="396" customFormat="false" ht="15.75" hidden="false" customHeight="false" outlineLevel="6" collapsed="false">
      <c r="A396" s="61" t="s">
        <v>346</v>
      </c>
      <c r="B396" s="19" t="n">
        <v>951</v>
      </c>
      <c r="C396" s="59" t="s">
        <v>347</v>
      </c>
      <c r="D396" s="59" t="s">
        <v>19</v>
      </c>
      <c r="E396" s="59" t="s">
        <v>20</v>
      </c>
      <c r="F396" s="59"/>
      <c r="G396" s="60" t="n">
        <f aca="false">G397+G404</f>
        <v>47542.35386</v>
      </c>
      <c r="H396" s="60" t="n">
        <f aca="false">H397+H404</f>
        <v>48719.44612</v>
      </c>
      <c r="I396" s="60" t="n">
        <f aca="false">I397+I404</f>
        <v>48527.555</v>
      </c>
      <c r="J396" s="17" t="n">
        <f aca="false">I396/G396*100</f>
        <v>102.072259911449</v>
      </c>
      <c r="K396" s="17" t="n">
        <f aca="false">I396/H396*100</f>
        <v>99.6061303334045</v>
      </c>
    </row>
    <row r="397" customFormat="false" ht="31.5" hidden="false" customHeight="false" outlineLevel="6" collapsed="false">
      <c r="A397" s="26" t="s">
        <v>25</v>
      </c>
      <c r="B397" s="28" t="n">
        <v>951</v>
      </c>
      <c r="C397" s="28" t="s">
        <v>347</v>
      </c>
      <c r="D397" s="28" t="s">
        <v>28</v>
      </c>
      <c r="E397" s="28" t="s">
        <v>20</v>
      </c>
      <c r="F397" s="28"/>
      <c r="G397" s="29" t="n">
        <f aca="false">G398+G401</f>
        <v>29034.42386</v>
      </c>
      <c r="H397" s="29" t="n">
        <f aca="false">H398+H401</f>
        <v>31131.13812</v>
      </c>
      <c r="I397" s="29" t="n">
        <f aca="false">I398+I401</f>
        <v>30963.007</v>
      </c>
      <c r="J397" s="17" t="n">
        <f aca="false">I397/G397*100</f>
        <v>106.642401961545</v>
      </c>
      <c r="K397" s="17" t="n">
        <f aca="false">I397/H397*100</f>
        <v>99.4599262020171</v>
      </c>
    </row>
    <row r="398" customFormat="false" ht="47.25" hidden="false" customHeight="false" outlineLevel="6" collapsed="false">
      <c r="A398" s="49" t="s">
        <v>348</v>
      </c>
      <c r="B398" s="32" t="n">
        <v>951</v>
      </c>
      <c r="C398" s="32" t="s">
        <v>347</v>
      </c>
      <c r="D398" s="32" t="s">
        <v>349</v>
      </c>
      <c r="E398" s="32" t="s">
        <v>20</v>
      </c>
      <c r="F398" s="32"/>
      <c r="G398" s="33" t="n">
        <f aca="false">G399</f>
        <v>881.24991</v>
      </c>
      <c r="H398" s="33" t="n">
        <f aca="false">H399</f>
        <v>507.02591</v>
      </c>
      <c r="I398" s="33" t="n">
        <f aca="false">I399</f>
        <v>338.895</v>
      </c>
      <c r="J398" s="17" t="n">
        <f aca="false">I398/G398*100</f>
        <v>38.456174140205</v>
      </c>
      <c r="K398" s="17" t="n">
        <f aca="false">I398/H398*100</f>
        <v>66.8397794503243</v>
      </c>
    </row>
    <row r="399" customFormat="false" ht="15.75" hidden="false" customHeight="false" outlineLevel="6" collapsed="false">
      <c r="A399" s="34" t="s">
        <v>329</v>
      </c>
      <c r="B399" s="36" t="n">
        <v>951</v>
      </c>
      <c r="C399" s="36" t="s">
        <v>347</v>
      </c>
      <c r="D399" s="36" t="s">
        <v>349</v>
      </c>
      <c r="E399" s="36" t="s">
        <v>330</v>
      </c>
      <c r="F399" s="36"/>
      <c r="G399" s="37" t="n">
        <f aca="false">G400</f>
        <v>881.24991</v>
      </c>
      <c r="H399" s="37" t="n">
        <f aca="false">H400</f>
        <v>507.02591</v>
      </c>
      <c r="I399" s="37" t="n">
        <f aca="false">I400</f>
        <v>338.895</v>
      </c>
      <c r="J399" s="17" t="n">
        <f aca="false">I399/G399*100</f>
        <v>38.456174140205</v>
      </c>
      <c r="K399" s="17" t="n">
        <f aca="false">I399/H399*100</f>
        <v>66.8397794503243</v>
      </c>
    </row>
    <row r="400" customFormat="false" ht="31.5" hidden="false" customHeight="false" outlineLevel="6" collapsed="false">
      <c r="A400" s="38" t="s">
        <v>331</v>
      </c>
      <c r="B400" s="40" t="n">
        <v>951</v>
      </c>
      <c r="C400" s="40" t="s">
        <v>347</v>
      </c>
      <c r="D400" s="40" t="s">
        <v>349</v>
      </c>
      <c r="E400" s="40" t="s">
        <v>332</v>
      </c>
      <c r="F400" s="40"/>
      <c r="G400" s="48" t="n">
        <v>881.24991</v>
      </c>
      <c r="H400" s="41" t="n">
        <v>507.02591</v>
      </c>
      <c r="I400" s="41" t="n">
        <v>338.895</v>
      </c>
      <c r="J400" s="17" t="n">
        <f aca="false">I400/G400*100</f>
        <v>38.456174140205</v>
      </c>
      <c r="K400" s="17" t="n">
        <f aca="false">I400/H400*100</f>
        <v>66.8397794503243</v>
      </c>
    </row>
    <row r="401" customFormat="false" ht="63" hidden="false" customHeight="false" outlineLevel="6" collapsed="false">
      <c r="A401" s="49" t="s">
        <v>350</v>
      </c>
      <c r="B401" s="32" t="n">
        <v>951</v>
      </c>
      <c r="C401" s="32" t="s">
        <v>347</v>
      </c>
      <c r="D401" s="32" t="s">
        <v>351</v>
      </c>
      <c r="E401" s="32" t="s">
        <v>20</v>
      </c>
      <c r="F401" s="32"/>
      <c r="G401" s="33" t="n">
        <f aca="false">G402</f>
        <v>28153.17395</v>
      </c>
      <c r="H401" s="33" t="n">
        <f aca="false">H402</f>
        <v>30624.11221</v>
      </c>
      <c r="I401" s="33" t="n">
        <f aca="false">I402</f>
        <v>30624.112</v>
      </c>
      <c r="J401" s="17" t="n">
        <f aca="false">I401/G401*100</f>
        <v>108.776765470168</v>
      </c>
      <c r="K401" s="17" t="n">
        <f aca="false">I401/H401*100</f>
        <v>99.9999993142658</v>
      </c>
    </row>
    <row r="402" customFormat="false" ht="15.75" hidden="false" customHeight="false" outlineLevel="6" collapsed="false">
      <c r="A402" s="34" t="s">
        <v>329</v>
      </c>
      <c r="B402" s="36" t="n">
        <v>951</v>
      </c>
      <c r="C402" s="36" t="s">
        <v>347</v>
      </c>
      <c r="D402" s="36" t="s">
        <v>351</v>
      </c>
      <c r="E402" s="36" t="s">
        <v>330</v>
      </c>
      <c r="F402" s="36"/>
      <c r="G402" s="37" t="n">
        <f aca="false">G403</f>
        <v>28153.17395</v>
      </c>
      <c r="H402" s="37" t="n">
        <f aca="false">H403</f>
        <v>30624.11221</v>
      </c>
      <c r="I402" s="37" t="n">
        <f aca="false">I403</f>
        <v>30624.112</v>
      </c>
      <c r="J402" s="17" t="n">
        <f aca="false">I402/G402*100</f>
        <v>108.776765470168</v>
      </c>
      <c r="K402" s="17" t="n">
        <f aca="false">I402/H402*100</f>
        <v>99.9999993142658</v>
      </c>
    </row>
    <row r="403" customFormat="false" ht="31.5" hidden="false" customHeight="false" outlineLevel="6" collapsed="false">
      <c r="A403" s="38" t="s">
        <v>331</v>
      </c>
      <c r="B403" s="40" t="n">
        <v>951</v>
      </c>
      <c r="C403" s="40" t="s">
        <v>347</v>
      </c>
      <c r="D403" s="40" t="s">
        <v>351</v>
      </c>
      <c r="E403" s="40" t="s">
        <v>332</v>
      </c>
      <c r="F403" s="40"/>
      <c r="G403" s="48" t="n">
        <v>28153.17395</v>
      </c>
      <c r="H403" s="41" t="n">
        <v>30624.11221</v>
      </c>
      <c r="I403" s="41" t="n">
        <v>30624.112</v>
      </c>
      <c r="J403" s="17" t="n">
        <f aca="false">I403/G403*100</f>
        <v>108.776765470168</v>
      </c>
      <c r="K403" s="17" t="n">
        <f aca="false">I403/H403*100</f>
        <v>99.9999993142658</v>
      </c>
    </row>
    <row r="404" customFormat="false" ht="15.75" hidden="false" customHeight="false" outlineLevel="6" collapsed="false">
      <c r="A404" s="50" t="s">
        <v>132</v>
      </c>
      <c r="B404" s="27" t="n">
        <v>951</v>
      </c>
      <c r="C404" s="28" t="s">
        <v>347</v>
      </c>
      <c r="D404" s="28" t="s">
        <v>19</v>
      </c>
      <c r="E404" s="28" t="s">
        <v>20</v>
      </c>
      <c r="F404" s="28"/>
      <c r="G404" s="29" t="n">
        <f aca="false">G405</f>
        <v>18507.93</v>
      </c>
      <c r="H404" s="29" t="n">
        <f aca="false">H405</f>
        <v>17588.308</v>
      </c>
      <c r="I404" s="29" t="n">
        <f aca="false">I405</f>
        <v>17564.548</v>
      </c>
      <c r="J404" s="17" t="n">
        <f aca="false">I404/G404*100</f>
        <v>94.902822735984</v>
      </c>
      <c r="K404" s="17" t="n">
        <f aca="false">I404/H404*100</f>
        <v>99.8649102574278</v>
      </c>
    </row>
    <row r="405" customFormat="false" ht="33" hidden="false" customHeight="true" outlineLevel="6" collapsed="false">
      <c r="A405" s="42" t="s">
        <v>159</v>
      </c>
      <c r="B405" s="27" t="n">
        <v>951</v>
      </c>
      <c r="C405" s="28" t="s">
        <v>347</v>
      </c>
      <c r="D405" s="28" t="s">
        <v>160</v>
      </c>
      <c r="E405" s="28" t="s">
        <v>20</v>
      </c>
      <c r="F405" s="28"/>
      <c r="G405" s="29" t="n">
        <f aca="false">G406</f>
        <v>18507.93</v>
      </c>
      <c r="H405" s="29" t="n">
        <f aca="false">H406</f>
        <v>17588.308</v>
      </c>
      <c r="I405" s="29" t="n">
        <f aca="false">I406</f>
        <v>17564.548</v>
      </c>
      <c r="J405" s="17" t="n">
        <f aca="false">I405/G405*100</f>
        <v>94.902822735984</v>
      </c>
      <c r="K405" s="17" t="n">
        <f aca="false">I405/H405*100</f>
        <v>99.8649102574278</v>
      </c>
    </row>
    <row r="406" customFormat="false" ht="47.25" hidden="false" customHeight="false" outlineLevel="6" collapsed="false">
      <c r="A406" s="49" t="s">
        <v>352</v>
      </c>
      <c r="B406" s="31" t="n">
        <v>951</v>
      </c>
      <c r="C406" s="32" t="s">
        <v>347</v>
      </c>
      <c r="D406" s="32" t="s">
        <v>353</v>
      </c>
      <c r="E406" s="32" t="s">
        <v>20</v>
      </c>
      <c r="F406" s="32"/>
      <c r="G406" s="33" t="n">
        <f aca="false">G407</f>
        <v>18507.93</v>
      </c>
      <c r="H406" s="33" t="n">
        <f aca="false">H407</f>
        <v>17588.308</v>
      </c>
      <c r="I406" s="33" t="n">
        <f aca="false">I407</f>
        <v>17564.548</v>
      </c>
      <c r="J406" s="17" t="n">
        <f aca="false">I406/G406*100</f>
        <v>94.902822735984</v>
      </c>
      <c r="K406" s="17" t="n">
        <f aca="false">I406/H406*100</f>
        <v>99.8649102574278</v>
      </c>
    </row>
    <row r="407" customFormat="false" ht="15.75" hidden="false" customHeight="false" outlineLevel="6" collapsed="false">
      <c r="A407" s="34" t="s">
        <v>212</v>
      </c>
      <c r="B407" s="35" t="n">
        <v>951</v>
      </c>
      <c r="C407" s="36" t="s">
        <v>347</v>
      </c>
      <c r="D407" s="36" t="s">
        <v>353</v>
      </c>
      <c r="E407" s="36" t="s">
        <v>214</v>
      </c>
      <c r="F407" s="36"/>
      <c r="G407" s="37" t="n">
        <f aca="false">G408</f>
        <v>18507.93</v>
      </c>
      <c r="H407" s="37" t="n">
        <f aca="false">H408</f>
        <v>17588.308</v>
      </c>
      <c r="I407" s="37" t="n">
        <f aca="false">I408</f>
        <v>17564.548</v>
      </c>
      <c r="J407" s="17" t="n">
        <f aca="false">I407/G407*100</f>
        <v>94.902822735984</v>
      </c>
      <c r="K407" s="17" t="n">
        <f aca="false">I407/H407*100</f>
        <v>99.8649102574278</v>
      </c>
    </row>
    <row r="408" customFormat="false" ht="47.25" hidden="false" customHeight="false" outlineLevel="6" collapsed="false">
      <c r="A408" s="38" t="s">
        <v>113</v>
      </c>
      <c r="B408" s="39" t="n">
        <v>951</v>
      </c>
      <c r="C408" s="40" t="s">
        <v>347</v>
      </c>
      <c r="D408" s="40" t="s">
        <v>353</v>
      </c>
      <c r="E408" s="40" t="s">
        <v>163</v>
      </c>
      <c r="F408" s="40"/>
      <c r="G408" s="69" t="n">
        <v>18507.93</v>
      </c>
      <c r="H408" s="41" t="n">
        <v>17588.308</v>
      </c>
      <c r="I408" s="41" t="n">
        <v>17564.548</v>
      </c>
      <c r="J408" s="17" t="n">
        <f aca="false">I408/G408*100</f>
        <v>94.902822735984</v>
      </c>
      <c r="K408" s="17" t="n">
        <f aca="false">I408/H408*100</f>
        <v>99.8649102574278</v>
      </c>
    </row>
    <row r="409" customFormat="false" ht="15.75" hidden="false" customHeight="false" outlineLevel="6" collapsed="false">
      <c r="A409" s="61" t="s">
        <v>354</v>
      </c>
      <c r="B409" s="19" t="n">
        <v>951</v>
      </c>
      <c r="C409" s="59" t="s">
        <v>355</v>
      </c>
      <c r="D409" s="59" t="s">
        <v>19</v>
      </c>
      <c r="E409" s="59" t="s">
        <v>20</v>
      </c>
      <c r="F409" s="59"/>
      <c r="G409" s="60" t="n">
        <f aca="false">G410</f>
        <v>100</v>
      </c>
      <c r="H409" s="60" t="n">
        <f aca="false">H410</f>
        <v>100</v>
      </c>
      <c r="I409" s="60" t="n">
        <f aca="false">I410</f>
        <v>100</v>
      </c>
      <c r="J409" s="17" t="n">
        <f aca="false">I409/G409*100</f>
        <v>100</v>
      </c>
      <c r="K409" s="17" t="n">
        <f aca="false">I409/H409*100</f>
        <v>100</v>
      </c>
    </row>
    <row r="410" customFormat="false" ht="15.75" hidden="false" customHeight="false" outlineLevel="6" collapsed="false">
      <c r="A410" s="50" t="s">
        <v>356</v>
      </c>
      <c r="B410" s="27" t="n">
        <v>951</v>
      </c>
      <c r="C410" s="28" t="s">
        <v>355</v>
      </c>
      <c r="D410" s="28" t="s">
        <v>357</v>
      </c>
      <c r="E410" s="28" t="s">
        <v>20</v>
      </c>
      <c r="F410" s="28"/>
      <c r="G410" s="29" t="n">
        <f aca="false">G411</f>
        <v>100</v>
      </c>
      <c r="H410" s="29" t="n">
        <f aca="false">H411</f>
        <v>100</v>
      </c>
      <c r="I410" s="29" t="n">
        <f aca="false">I411</f>
        <v>100</v>
      </c>
      <c r="J410" s="17" t="n">
        <f aca="false">I410/G410*100</f>
        <v>100</v>
      </c>
      <c r="K410" s="17" t="n">
        <f aca="false">I410/H410*100</f>
        <v>100</v>
      </c>
    </row>
    <row r="411" customFormat="false" ht="47.25" hidden="false" customHeight="false" outlineLevel="6" collapsed="false">
      <c r="A411" s="49" t="s">
        <v>358</v>
      </c>
      <c r="B411" s="31" t="n">
        <v>951</v>
      </c>
      <c r="C411" s="32" t="s">
        <v>355</v>
      </c>
      <c r="D411" s="32" t="s">
        <v>359</v>
      </c>
      <c r="E411" s="32" t="s">
        <v>20</v>
      </c>
      <c r="F411" s="32"/>
      <c r="G411" s="33" t="n">
        <f aca="false">G412</f>
        <v>100</v>
      </c>
      <c r="H411" s="33" t="n">
        <f aca="false">H412</f>
        <v>100</v>
      </c>
      <c r="I411" s="33" t="n">
        <f aca="false">I412</f>
        <v>100</v>
      </c>
      <c r="J411" s="17" t="n">
        <f aca="false">I411/G411*100</f>
        <v>100</v>
      </c>
      <c r="K411" s="17" t="n">
        <f aca="false">I411/H411*100</f>
        <v>100</v>
      </c>
    </row>
    <row r="412" customFormat="false" ht="18" hidden="false" customHeight="true" outlineLevel="6" collapsed="false">
      <c r="A412" s="34" t="s">
        <v>44</v>
      </c>
      <c r="B412" s="35" t="n">
        <v>951</v>
      </c>
      <c r="C412" s="36" t="s">
        <v>360</v>
      </c>
      <c r="D412" s="36" t="s">
        <v>359</v>
      </c>
      <c r="E412" s="36" t="s">
        <v>45</v>
      </c>
      <c r="F412" s="36"/>
      <c r="G412" s="37" t="n">
        <f aca="false">G413</f>
        <v>100</v>
      </c>
      <c r="H412" s="37" t="n">
        <f aca="false">H413</f>
        <v>100</v>
      </c>
      <c r="I412" s="37" t="n">
        <f aca="false">I413</f>
        <v>100</v>
      </c>
      <c r="J412" s="17" t="n">
        <f aca="false">I412/G412*100</f>
        <v>100</v>
      </c>
      <c r="K412" s="17" t="n">
        <f aca="false">I412/H412*100</f>
        <v>100</v>
      </c>
    </row>
    <row r="413" customFormat="false" ht="31.5" hidden="false" customHeight="false" outlineLevel="6" collapsed="false">
      <c r="A413" s="38" t="s">
        <v>46</v>
      </c>
      <c r="B413" s="39" t="n">
        <v>951</v>
      </c>
      <c r="C413" s="40" t="s">
        <v>355</v>
      </c>
      <c r="D413" s="40" t="s">
        <v>359</v>
      </c>
      <c r="E413" s="40" t="s">
        <v>47</v>
      </c>
      <c r="F413" s="40"/>
      <c r="G413" s="48" t="n">
        <v>100</v>
      </c>
      <c r="H413" s="41" t="n">
        <v>100</v>
      </c>
      <c r="I413" s="41" t="n">
        <v>100</v>
      </c>
      <c r="J413" s="17" t="n">
        <f aca="false">I413/G413*100</f>
        <v>100</v>
      </c>
      <c r="K413" s="17" t="n">
        <f aca="false">I413/H413*100</f>
        <v>100</v>
      </c>
    </row>
    <row r="414" customFormat="false" ht="18.75" hidden="false" customHeight="false" outlineLevel="6" collapsed="false">
      <c r="A414" s="18" t="s">
        <v>361</v>
      </c>
      <c r="B414" s="19" t="n">
        <v>951</v>
      </c>
      <c r="C414" s="20" t="s">
        <v>362</v>
      </c>
      <c r="D414" s="20" t="s">
        <v>19</v>
      </c>
      <c r="E414" s="20" t="s">
        <v>20</v>
      </c>
      <c r="F414" s="20"/>
      <c r="G414" s="21" t="n">
        <f aca="false">G415+G427</f>
        <v>113770</v>
      </c>
      <c r="H414" s="21" t="n">
        <f aca="false">H415+H427</f>
        <v>127871.49781</v>
      </c>
      <c r="I414" s="21" t="n">
        <f aca="false">I415+I427</f>
        <v>100079.87</v>
      </c>
      <c r="J414" s="17" t="n">
        <f aca="false">I414/G414*100</f>
        <v>87.9668366001582</v>
      </c>
      <c r="K414" s="17" t="n">
        <f aca="false">I414/H414*100</f>
        <v>78.2659714745074</v>
      </c>
    </row>
    <row r="415" customFormat="false" ht="15.75" hidden="false" customHeight="false" outlineLevel="6" collapsed="false">
      <c r="A415" s="42" t="s">
        <v>363</v>
      </c>
      <c r="B415" s="27" t="n">
        <v>951</v>
      </c>
      <c r="C415" s="28" t="s">
        <v>364</v>
      </c>
      <c r="D415" s="28" t="s">
        <v>19</v>
      </c>
      <c r="E415" s="28" t="s">
        <v>20</v>
      </c>
      <c r="F415" s="28"/>
      <c r="G415" s="29" t="n">
        <f aca="false">G420+G416</f>
        <v>170</v>
      </c>
      <c r="H415" s="29" t="n">
        <f aca="false">H420+H416</f>
        <v>399.988</v>
      </c>
      <c r="I415" s="29" t="n">
        <f aca="false">I420+I416</f>
        <v>399.988</v>
      </c>
      <c r="J415" s="17" t="n">
        <f aca="false">I415/G415*100</f>
        <v>235.287058823529</v>
      </c>
      <c r="K415" s="17" t="n">
        <f aca="false">I415/H415*100</f>
        <v>100</v>
      </c>
    </row>
    <row r="416" customFormat="false" ht="15.75" hidden="false" customHeight="false" outlineLevel="6" collapsed="false">
      <c r="A416" s="70" t="s">
        <v>365</v>
      </c>
      <c r="B416" s="32" t="n">
        <v>951</v>
      </c>
      <c r="C416" s="32" t="s">
        <v>364</v>
      </c>
      <c r="D416" s="32" t="s">
        <v>142</v>
      </c>
      <c r="E416" s="32" t="s">
        <v>20</v>
      </c>
      <c r="F416" s="32"/>
      <c r="G416" s="33" t="n">
        <f aca="false">G417</f>
        <v>20</v>
      </c>
      <c r="H416" s="33" t="n">
        <f aca="false">H417</f>
        <v>9.988</v>
      </c>
      <c r="I416" s="33" t="n">
        <f aca="false">I417</f>
        <v>9.988</v>
      </c>
      <c r="J416" s="17" t="n">
        <f aca="false">I416/G416*100</f>
        <v>49.94</v>
      </c>
      <c r="K416" s="17" t="n">
        <f aca="false">I416/H416*100</f>
        <v>100</v>
      </c>
    </row>
    <row r="417" customFormat="false" ht="31.5" hidden="false" customHeight="false" outlineLevel="6" collapsed="false">
      <c r="A417" s="49" t="s">
        <v>366</v>
      </c>
      <c r="B417" s="32" t="n">
        <v>951</v>
      </c>
      <c r="C417" s="32" t="s">
        <v>364</v>
      </c>
      <c r="D417" s="32" t="s">
        <v>144</v>
      </c>
      <c r="E417" s="32" t="s">
        <v>20</v>
      </c>
      <c r="F417" s="32"/>
      <c r="G417" s="33" t="n">
        <f aca="false">G418</f>
        <v>20</v>
      </c>
      <c r="H417" s="33" t="n">
        <f aca="false">H418</f>
        <v>9.988</v>
      </c>
      <c r="I417" s="33" t="n">
        <f aca="false">I418</f>
        <v>9.988</v>
      </c>
      <c r="J417" s="17" t="n">
        <f aca="false">I417/G417*100</f>
        <v>49.94</v>
      </c>
      <c r="K417" s="17" t="n">
        <f aca="false">I417/H417*100</f>
        <v>100</v>
      </c>
    </row>
    <row r="418" customFormat="false" ht="31.5" hidden="false" customHeight="false" outlineLevel="6" collapsed="false">
      <c r="A418" s="34" t="s">
        <v>44</v>
      </c>
      <c r="B418" s="36" t="n">
        <v>951</v>
      </c>
      <c r="C418" s="36" t="s">
        <v>364</v>
      </c>
      <c r="D418" s="36" t="s">
        <v>144</v>
      </c>
      <c r="E418" s="36" t="s">
        <v>45</v>
      </c>
      <c r="F418" s="36"/>
      <c r="G418" s="37" t="n">
        <f aca="false">G419</f>
        <v>20</v>
      </c>
      <c r="H418" s="37" t="n">
        <f aca="false">H419</f>
        <v>9.988</v>
      </c>
      <c r="I418" s="37" t="n">
        <f aca="false">I419</f>
        <v>9.988</v>
      </c>
      <c r="J418" s="17" t="n">
        <f aca="false">I418/G418*100</f>
        <v>49.94</v>
      </c>
      <c r="K418" s="17" t="n">
        <f aca="false">I418/H418*100</f>
        <v>100</v>
      </c>
    </row>
    <row r="419" customFormat="false" ht="31.5" hidden="false" customHeight="false" outlineLevel="6" collapsed="false">
      <c r="A419" s="38" t="s">
        <v>46</v>
      </c>
      <c r="B419" s="40" t="n">
        <v>951</v>
      </c>
      <c r="C419" s="40" t="s">
        <v>364</v>
      </c>
      <c r="D419" s="40" t="s">
        <v>144</v>
      </c>
      <c r="E419" s="40" t="s">
        <v>47</v>
      </c>
      <c r="F419" s="40"/>
      <c r="G419" s="41" t="n">
        <v>20</v>
      </c>
      <c r="H419" s="41" t="n">
        <v>9.988</v>
      </c>
      <c r="I419" s="41" t="n">
        <v>9.988</v>
      </c>
      <c r="J419" s="17" t="n">
        <f aca="false">I419/G419*100</f>
        <v>49.94</v>
      </c>
      <c r="K419" s="17" t="n">
        <f aca="false">I419/H419*100</f>
        <v>100</v>
      </c>
    </row>
    <row r="420" customFormat="false" ht="15.75" hidden="false" customHeight="false" outlineLevel="6" collapsed="false">
      <c r="A420" s="70" t="s">
        <v>367</v>
      </c>
      <c r="B420" s="31" t="n">
        <v>951</v>
      </c>
      <c r="C420" s="32" t="s">
        <v>364</v>
      </c>
      <c r="D420" s="32" t="s">
        <v>368</v>
      </c>
      <c r="E420" s="32" t="s">
        <v>20</v>
      </c>
      <c r="F420" s="32"/>
      <c r="G420" s="33" t="n">
        <f aca="false">G421</f>
        <v>150</v>
      </c>
      <c r="H420" s="33" t="n">
        <f aca="false">H421</f>
        <v>390</v>
      </c>
      <c r="I420" s="33" t="n">
        <f aca="false">I421</f>
        <v>390</v>
      </c>
      <c r="J420" s="17" t="n">
        <f aca="false">I420/G420*100</f>
        <v>260</v>
      </c>
      <c r="K420" s="17" t="n">
        <f aca="false">I420/H420*100</f>
        <v>100</v>
      </c>
    </row>
    <row r="421" customFormat="false" ht="30" hidden="false" customHeight="true" outlineLevel="6" collapsed="false">
      <c r="A421" s="49" t="s">
        <v>369</v>
      </c>
      <c r="B421" s="31" t="n">
        <v>951</v>
      </c>
      <c r="C421" s="32" t="s">
        <v>364</v>
      </c>
      <c r="D421" s="32" t="s">
        <v>370</v>
      </c>
      <c r="E421" s="32" t="s">
        <v>20</v>
      </c>
      <c r="F421" s="32"/>
      <c r="G421" s="33" t="n">
        <f aca="false">G423+G422+G425</f>
        <v>150</v>
      </c>
      <c r="H421" s="33" t="n">
        <f aca="false">H423+H422+H425</f>
        <v>390</v>
      </c>
      <c r="I421" s="33" t="n">
        <f aca="false">I423+I422+I425</f>
        <v>390</v>
      </c>
      <c r="J421" s="17" t="n">
        <f aca="false">I421/G421*100</f>
        <v>260</v>
      </c>
      <c r="K421" s="17" t="n">
        <f aca="false">I421/H421*100</f>
        <v>100</v>
      </c>
    </row>
    <row r="422" customFormat="false" ht="19.5" hidden="false" customHeight="true" outlineLevel="6" collapsed="false">
      <c r="A422" s="38" t="s">
        <v>371</v>
      </c>
      <c r="B422" s="39" t="n">
        <v>951</v>
      </c>
      <c r="C422" s="40" t="s">
        <v>364</v>
      </c>
      <c r="D422" s="40" t="s">
        <v>370</v>
      </c>
      <c r="E422" s="40" t="s">
        <v>64</v>
      </c>
      <c r="F422" s="40"/>
      <c r="G422" s="41" t="n">
        <v>55</v>
      </c>
      <c r="H422" s="41" t="n">
        <v>118.8</v>
      </c>
      <c r="I422" s="41" t="n">
        <v>118.8</v>
      </c>
      <c r="J422" s="17" t="n">
        <f aca="false">I422/G422*100</f>
        <v>216</v>
      </c>
      <c r="K422" s="17" t="n">
        <f aca="false">I422/H422*100</f>
        <v>100</v>
      </c>
    </row>
    <row r="423" customFormat="false" ht="18.75" hidden="false" customHeight="true" outlineLevel="6" collapsed="false">
      <c r="A423" s="34" t="s">
        <v>44</v>
      </c>
      <c r="B423" s="35" t="n">
        <v>951</v>
      </c>
      <c r="C423" s="36" t="s">
        <v>364</v>
      </c>
      <c r="D423" s="36" t="s">
        <v>370</v>
      </c>
      <c r="E423" s="36" t="s">
        <v>45</v>
      </c>
      <c r="F423" s="36"/>
      <c r="G423" s="37" t="n">
        <f aca="false">G424</f>
        <v>95</v>
      </c>
      <c r="H423" s="37" t="n">
        <f aca="false">H424</f>
        <v>271.2</v>
      </c>
      <c r="I423" s="37" t="n">
        <f aca="false">I424</f>
        <v>271.2</v>
      </c>
      <c r="J423" s="17" t="n">
        <f aca="false">I423/G423*100</f>
        <v>285.473684210526</v>
      </c>
      <c r="K423" s="17" t="n">
        <f aca="false">I423/H423*100</f>
        <v>100</v>
      </c>
    </row>
    <row r="424" customFormat="false" ht="31.5" hidden="false" customHeight="false" outlineLevel="6" collapsed="false">
      <c r="A424" s="38" t="s">
        <v>46</v>
      </c>
      <c r="B424" s="39" t="n">
        <v>951</v>
      </c>
      <c r="C424" s="40" t="s">
        <v>364</v>
      </c>
      <c r="D424" s="40" t="s">
        <v>370</v>
      </c>
      <c r="E424" s="40" t="s">
        <v>47</v>
      </c>
      <c r="F424" s="40"/>
      <c r="G424" s="41" t="n">
        <v>95</v>
      </c>
      <c r="H424" s="41" t="n">
        <v>271.2</v>
      </c>
      <c r="I424" s="41" t="n">
        <v>271.2</v>
      </c>
      <c r="J424" s="17" t="n">
        <f aca="false">I424/G424*100</f>
        <v>285.473684210526</v>
      </c>
      <c r="K424" s="17" t="n">
        <f aca="false">I424/H424*100</f>
        <v>100</v>
      </c>
    </row>
    <row r="425" customFormat="false" ht="15.75" hidden="false" customHeight="false" outlineLevel="6" collapsed="false">
      <c r="A425" s="34" t="s">
        <v>212</v>
      </c>
      <c r="B425" s="35" t="n">
        <v>951</v>
      </c>
      <c r="C425" s="36" t="s">
        <v>364</v>
      </c>
      <c r="D425" s="36" t="s">
        <v>370</v>
      </c>
      <c r="E425" s="36" t="s">
        <v>115</v>
      </c>
      <c r="F425" s="36"/>
      <c r="G425" s="37" t="n">
        <f aca="false">G426</f>
        <v>0</v>
      </c>
      <c r="H425" s="37" t="n">
        <f aca="false">H426</f>
        <v>0</v>
      </c>
      <c r="I425" s="37" t="n">
        <f aca="false">I426</f>
        <v>0</v>
      </c>
      <c r="J425" s="17" t="n">
        <v>0</v>
      </c>
      <c r="K425" s="17" t="n">
        <v>0</v>
      </c>
    </row>
    <row r="426" customFormat="false" ht="47.25" hidden="false" customHeight="false" outlineLevel="6" collapsed="false">
      <c r="A426" s="38" t="s">
        <v>113</v>
      </c>
      <c r="B426" s="39" t="n">
        <v>951</v>
      </c>
      <c r="C426" s="40" t="s">
        <v>364</v>
      </c>
      <c r="D426" s="40" t="s">
        <v>370</v>
      </c>
      <c r="E426" s="40" t="s">
        <v>115</v>
      </c>
      <c r="F426" s="40"/>
      <c r="G426" s="41" t="n">
        <v>0</v>
      </c>
      <c r="H426" s="41" t="n">
        <v>0</v>
      </c>
      <c r="I426" s="41" t="n">
        <v>0</v>
      </c>
      <c r="J426" s="17" t="n">
        <v>0</v>
      </c>
      <c r="K426" s="17" t="n">
        <v>0</v>
      </c>
    </row>
    <row r="427" customFormat="false" ht="15.75" hidden="false" customHeight="false" outlineLevel="6" collapsed="false">
      <c r="A427" s="42" t="s">
        <v>372</v>
      </c>
      <c r="B427" s="27" t="n">
        <v>951</v>
      </c>
      <c r="C427" s="28" t="s">
        <v>373</v>
      </c>
      <c r="D427" s="28" t="s">
        <v>19</v>
      </c>
      <c r="E427" s="28" t="s">
        <v>20</v>
      </c>
      <c r="F427" s="28"/>
      <c r="G427" s="29" t="n">
        <f aca="false">G428+G438</f>
        <v>113600</v>
      </c>
      <c r="H427" s="29" t="n">
        <f aca="false">H428+H438</f>
        <v>127471.50981</v>
      </c>
      <c r="I427" s="29" t="n">
        <f aca="false">I428+I438</f>
        <v>99679.882</v>
      </c>
      <c r="J427" s="17" t="n">
        <f aca="false">I427/G427*100</f>
        <v>87.746375</v>
      </c>
      <c r="K427" s="17" t="n">
        <f aca="false">I427/H427*100</f>
        <v>78.1977730934354</v>
      </c>
    </row>
    <row r="428" customFormat="false" ht="15.75" hidden="false" customHeight="false" outlineLevel="6" collapsed="false">
      <c r="A428" s="70" t="s">
        <v>374</v>
      </c>
      <c r="B428" s="31" t="n">
        <v>951</v>
      </c>
      <c r="C428" s="32" t="s">
        <v>373</v>
      </c>
      <c r="D428" s="32" t="s">
        <v>368</v>
      </c>
      <c r="E428" s="32" t="s">
        <v>20</v>
      </c>
      <c r="F428" s="32"/>
      <c r="G428" s="33" t="n">
        <f aca="false">G432+G435+G429</f>
        <v>0</v>
      </c>
      <c r="H428" s="33" t="n">
        <f aca="false">H432+H435+H429</f>
        <v>12491.81781</v>
      </c>
      <c r="I428" s="33" t="n">
        <f aca="false">I432+I435+I429</f>
        <v>12491.818</v>
      </c>
      <c r="J428" s="17" t="n">
        <v>0</v>
      </c>
      <c r="K428" s="17" t="n">
        <f aca="false">I428/H428*100</f>
        <v>100.000001520996</v>
      </c>
    </row>
    <row r="429" customFormat="false" ht="35.25" hidden="false" customHeight="true" outlineLevel="6" collapsed="false">
      <c r="A429" s="49" t="s">
        <v>369</v>
      </c>
      <c r="B429" s="31" t="n">
        <v>951</v>
      </c>
      <c r="C429" s="32" t="s">
        <v>373</v>
      </c>
      <c r="D429" s="32" t="s">
        <v>370</v>
      </c>
      <c r="E429" s="32" t="s">
        <v>20</v>
      </c>
      <c r="F429" s="32"/>
      <c r="G429" s="33" t="n">
        <f aca="false">G430</f>
        <v>0</v>
      </c>
      <c r="H429" s="33" t="n">
        <f aca="false">H430</f>
        <v>12491.81781</v>
      </c>
      <c r="I429" s="33" t="n">
        <f aca="false">I430</f>
        <v>12491.818</v>
      </c>
      <c r="J429" s="17" t="n">
        <v>0</v>
      </c>
      <c r="K429" s="17" t="n">
        <f aca="false">I429/H429*100</f>
        <v>100.000001520996</v>
      </c>
    </row>
    <row r="430" customFormat="false" ht="31.5" hidden="false" customHeight="false" outlineLevel="6" collapsed="false">
      <c r="A430" s="34" t="s">
        <v>44</v>
      </c>
      <c r="B430" s="35" t="n">
        <v>951</v>
      </c>
      <c r="C430" s="36" t="s">
        <v>373</v>
      </c>
      <c r="D430" s="36" t="s">
        <v>370</v>
      </c>
      <c r="E430" s="36" t="s">
        <v>45</v>
      </c>
      <c r="F430" s="36"/>
      <c r="G430" s="37" t="n">
        <f aca="false">G431</f>
        <v>0</v>
      </c>
      <c r="H430" s="37" t="n">
        <f aca="false">H431</f>
        <v>12491.81781</v>
      </c>
      <c r="I430" s="37" t="n">
        <f aca="false">I431</f>
        <v>12491.818</v>
      </c>
      <c r="J430" s="17" t="n">
        <v>0</v>
      </c>
      <c r="K430" s="17" t="n">
        <f aca="false">I430/H430*100</f>
        <v>100.000001520996</v>
      </c>
    </row>
    <row r="431" customFormat="false" ht="31.5" hidden="false" customHeight="false" outlineLevel="6" collapsed="false">
      <c r="A431" s="38" t="s">
        <v>46</v>
      </c>
      <c r="B431" s="39" t="n">
        <v>951</v>
      </c>
      <c r="C431" s="40" t="s">
        <v>373</v>
      </c>
      <c r="D431" s="40" t="s">
        <v>370</v>
      </c>
      <c r="E431" s="40" t="s">
        <v>47</v>
      </c>
      <c r="F431" s="40"/>
      <c r="G431" s="41" t="n">
        <v>0</v>
      </c>
      <c r="H431" s="41" t="n">
        <v>12491.81781</v>
      </c>
      <c r="I431" s="41" t="n">
        <v>12491.818</v>
      </c>
      <c r="J431" s="17" t="n">
        <v>0</v>
      </c>
      <c r="K431" s="17" t="n">
        <f aca="false">I431/H431*100</f>
        <v>100.000001520996</v>
      </c>
    </row>
    <row r="432" customFormat="false" ht="36" hidden="false" customHeight="true" outlineLevel="6" collapsed="false">
      <c r="A432" s="49" t="s">
        <v>375</v>
      </c>
      <c r="B432" s="31" t="n">
        <v>951</v>
      </c>
      <c r="C432" s="32" t="s">
        <v>373</v>
      </c>
      <c r="D432" s="32" t="s">
        <v>376</v>
      </c>
      <c r="E432" s="32" t="s">
        <v>20</v>
      </c>
      <c r="F432" s="32"/>
      <c r="G432" s="33" t="n">
        <f aca="false">G433</f>
        <v>0</v>
      </c>
      <c r="H432" s="33" t="n">
        <f aca="false">H433</f>
        <v>0</v>
      </c>
      <c r="I432" s="33" t="n">
        <f aca="false">I433</f>
        <v>0</v>
      </c>
      <c r="J432" s="17" t="n">
        <v>0</v>
      </c>
      <c r="K432" s="17" t="n">
        <v>0</v>
      </c>
    </row>
    <row r="433" customFormat="false" ht="31.5" hidden="false" customHeight="false" outlineLevel="6" collapsed="false">
      <c r="A433" s="34" t="s">
        <v>44</v>
      </c>
      <c r="B433" s="35" t="n">
        <v>951</v>
      </c>
      <c r="C433" s="36" t="s">
        <v>373</v>
      </c>
      <c r="D433" s="36" t="s">
        <v>376</v>
      </c>
      <c r="E433" s="36" t="s">
        <v>45</v>
      </c>
      <c r="F433" s="36"/>
      <c r="G433" s="37" t="n">
        <f aca="false">G434</f>
        <v>0</v>
      </c>
      <c r="H433" s="37" t="n">
        <f aca="false">H434</f>
        <v>0</v>
      </c>
      <c r="I433" s="37" t="n">
        <f aca="false">I434</f>
        <v>0</v>
      </c>
      <c r="J433" s="17" t="n">
        <v>0</v>
      </c>
      <c r="K433" s="17" t="n">
        <v>0</v>
      </c>
    </row>
    <row r="434" customFormat="false" ht="39.75" hidden="false" customHeight="true" outlineLevel="6" collapsed="false">
      <c r="A434" s="51" t="s">
        <v>46</v>
      </c>
      <c r="B434" s="39" t="n">
        <v>951</v>
      </c>
      <c r="C434" s="40" t="s">
        <v>373</v>
      </c>
      <c r="D434" s="40" t="s">
        <v>376</v>
      </c>
      <c r="E434" s="40" t="s">
        <v>47</v>
      </c>
      <c r="F434" s="40"/>
      <c r="G434" s="41" t="n">
        <v>0</v>
      </c>
      <c r="H434" s="41" t="n">
        <v>0</v>
      </c>
      <c r="I434" s="41" t="n">
        <v>0</v>
      </c>
      <c r="J434" s="17" t="n">
        <v>0</v>
      </c>
      <c r="K434" s="17" t="n">
        <v>0</v>
      </c>
    </row>
    <row r="435" customFormat="false" ht="47.25" hidden="false" customHeight="true" outlineLevel="6" collapsed="false">
      <c r="A435" s="49" t="s">
        <v>377</v>
      </c>
      <c r="B435" s="31" t="n">
        <v>951</v>
      </c>
      <c r="C435" s="32" t="s">
        <v>373</v>
      </c>
      <c r="D435" s="32" t="s">
        <v>378</v>
      </c>
      <c r="E435" s="32" t="s">
        <v>20</v>
      </c>
      <c r="F435" s="32"/>
      <c r="G435" s="33" t="n">
        <f aca="false">G436</f>
        <v>0</v>
      </c>
      <c r="H435" s="33" t="n">
        <f aca="false">H436</f>
        <v>0</v>
      </c>
      <c r="I435" s="33" t="n">
        <f aca="false">I436</f>
        <v>0</v>
      </c>
      <c r="J435" s="17" t="n">
        <v>0</v>
      </c>
      <c r="K435" s="17" t="n">
        <v>0</v>
      </c>
    </row>
    <row r="436" customFormat="false" ht="18" hidden="false" customHeight="true" outlineLevel="6" collapsed="false">
      <c r="A436" s="34" t="s">
        <v>44</v>
      </c>
      <c r="B436" s="35" t="n">
        <v>951</v>
      </c>
      <c r="C436" s="36" t="s">
        <v>373</v>
      </c>
      <c r="D436" s="36" t="s">
        <v>378</v>
      </c>
      <c r="E436" s="36" t="s">
        <v>45</v>
      </c>
      <c r="F436" s="36"/>
      <c r="G436" s="37" t="n">
        <f aca="false">G437</f>
        <v>0</v>
      </c>
      <c r="H436" s="37" t="n">
        <f aca="false">H437</f>
        <v>0</v>
      </c>
      <c r="I436" s="37" t="n">
        <f aca="false">I437</f>
        <v>0</v>
      </c>
      <c r="J436" s="17" t="n">
        <v>0</v>
      </c>
      <c r="K436" s="17" t="n">
        <v>0</v>
      </c>
    </row>
    <row r="437" customFormat="false" ht="33.75" hidden="false" customHeight="true" outlineLevel="6" collapsed="false">
      <c r="A437" s="51" t="s">
        <v>46</v>
      </c>
      <c r="B437" s="39" t="n">
        <v>951</v>
      </c>
      <c r="C437" s="40" t="s">
        <v>373</v>
      </c>
      <c r="D437" s="40" t="s">
        <v>378</v>
      </c>
      <c r="E437" s="40" t="s">
        <v>47</v>
      </c>
      <c r="F437" s="40"/>
      <c r="G437" s="41" t="n">
        <v>0</v>
      </c>
      <c r="H437" s="41" t="n">
        <v>0</v>
      </c>
      <c r="I437" s="41" t="n">
        <v>0</v>
      </c>
      <c r="J437" s="17" t="n">
        <v>0</v>
      </c>
      <c r="K437" s="17" t="n">
        <v>0</v>
      </c>
    </row>
    <row r="438" customFormat="false" ht="48.75" hidden="false" customHeight="true" outlineLevel="6" collapsed="false">
      <c r="A438" s="70" t="s">
        <v>379</v>
      </c>
      <c r="B438" s="32" t="n">
        <v>951</v>
      </c>
      <c r="C438" s="32" t="s">
        <v>373</v>
      </c>
      <c r="D438" s="32" t="s">
        <v>380</v>
      </c>
      <c r="E438" s="32" t="s">
        <v>20</v>
      </c>
      <c r="F438" s="32"/>
      <c r="G438" s="33" t="n">
        <f aca="false">G439+G442+G445</f>
        <v>113600</v>
      </c>
      <c r="H438" s="33" t="n">
        <f aca="false">H439+H442+H445</f>
        <v>114979.692</v>
      </c>
      <c r="I438" s="33" t="n">
        <f aca="false">I439+I442+I445</f>
        <v>87188.064</v>
      </c>
      <c r="J438" s="17" t="n">
        <f aca="false">I438/G438*100</f>
        <v>76.7500563380282</v>
      </c>
      <c r="K438" s="17" t="n">
        <f aca="false">I438/H438*100</f>
        <v>75.8290985855137</v>
      </c>
    </row>
    <row r="439" customFormat="false" ht="20.25" hidden="false" customHeight="true" outlineLevel="6" collapsed="false">
      <c r="A439" s="49" t="s">
        <v>381</v>
      </c>
      <c r="B439" s="32" t="n">
        <v>951</v>
      </c>
      <c r="C439" s="32" t="s">
        <v>373</v>
      </c>
      <c r="D439" s="32" t="s">
        <v>382</v>
      </c>
      <c r="E439" s="32" t="s">
        <v>20</v>
      </c>
      <c r="F439" s="32"/>
      <c r="G439" s="33" t="n">
        <f aca="false">G440</f>
        <v>112600</v>
      </c>
      <c r="H439" s="33" t="n">
        <f aca="false">H440</f>
        <v>112600</v>
      </c>
      <c r="I439" s="33" t="n">
        <f aca="false">I440</f>
        <v>85913.323</v>
      </c>
      <c r="J439" s="17" t="n">
        <f aca="false">I439/G439*100</f>
        <v>76.2995763765542</v>
      </c>
      <c r="K439" s="17" t="n">
        <f aca="false">I439/H439*100</f>
        <v>76.2995763765542</v>
      </c>
    </row>
    <row r="440" customFormat="false" ht="30" hidden="false" customHeight="true" outlineLevel="6" collapsed="false">
      <c r="A440" s="68" t="s">
        <v>212</v>
      </c>
      <c r="B440" s="36" t="n">
        <v>951</v>
      </c>
      <c r="C440" s="36" t="s">
        <v>373</v>
      </c>
      <c r="D440" s="36" t="s">
        <v>382</v>
      </c>
      <c r="E440" s="36" t="s">
        <v>214</v>
      </c>
      <c r="F440" s="36"/>
      <c r="G440" s="37" t="n">
        <f aca="false">G441</f>
        <v>112600</v>
      </c>
      <c r="H440" s="37" t="n">
        <f aca="false">H441</f>
        <v>112600</v>
      </c>
      <c r="I440" s="37" t="n">
        <f aca="false">I441</f>
        <v>85913.323</v>
      </c>
      <c r="J440" s="17" t="n">
        <f aca="false">I440/G440*100</f>
        <v>76.2995763765542</v>
      </c>
      <c r="K440" s="17" t="n">
        <f aca="false">I440/H440*100</f>
        <v>76.2995763765542</v>
      </c>
    </row>
    <row r="441" customFormat="false" ht="30" hidden="false" customHeight="true" outlineLevel="6" collapsed="false">
      <c r="A441" s="38" t="s">
        <v>113</v>
      </c>
      <c r="B441" s="40" t="n">
        <v>951</v>
      </c>
      <c r="C441" s="40" t="s">
        <v>373</v>
      </c>
      <c r="D441" s="40" t="s">
        <v>382</v>
      </c>
      <c r="E441" s="40" t="s">
        <v>115</v>
      </c>
      <c r="F441" s="40"/>
      <c r="G441" s="41" t="n">
        <v>112600</v>
      </c>
      <c r="H441" s="41" t="n">
        <v>112600</v>
      </c>
      <c r="I441" s="41" t="n">
        <v>85913.323</v>
      </c>
      <c r="J441" s="17" t="n">
        <f aca="false">I441/G441*100</f>
        <v>76.2995763765542</v>
      </c>
      <c r="K441" s="17" t="n">
        <f aca="false">I441/H441*100</f>
        <v>76.2995763765542</v>
      </c>
    </row>
    <row r="442" customFormat="false" ht="30" hidden="false" customHeight="true" outlineLevel="6" collapsed="false">
      <c r="A442" s="49" t="s">
        <v>383</v>
      </c>
      <c r="B442" s="32" t="n">
        <v>951</v>
      </c>
      <c r="C442" s="32" t="s">
        <v>373</v>
      </c>
      <c r="D442" s="32" t="s">
        <v>384</v>
      </c>
      <c r="E442" s="32" t="s">
        <v>20</v>
      </c>
      <c r="F442" s="32"/>
      <c r="G442" s="33" t="n">
        <f aca="false">G443</f>
        <v>1000</v>
      </c>
      <c r="H442" s="33" t="n">
        <f aca="false">H443</f>
        <v>1098.8</v>
      </c>
      <c r="I442" s="33" t="n">
        <f aca="false">I443</f>
        <v>692.849</v>
      </c>
      <c r="J442" s="17" t="n">
        <f aca="false">I442/G442*100</f>
        <v>69.2849</v>
      </c>
      <c r="K442" s="17" t="n">
        <f aca="false">I442/H442*100</f>
        <v>63.055060065526</v>
      </c>
    </row>
    <row r="443" customFormat="false" ht="30" hidden="false" customHeight="true" outlineLevel="6" collapsed="false">
      <c r="A443" s="68" t="s">
        <v>212</v>
      </c>
      <c r="B443" s="36" t="n">
        <v>951</v>
      </c>
      <c r="C443" s="36" t="s">
        <v>373</v>
      </c>
      <c r="D443" s="36" t="s">
        <v>384</v>
      </c>
      <c r="E443" s="36" t="s">
        <v>214</v>
      </c>
      <c r="F443" s="36"/>
      <c r="G443" s="37" t="n">
        <f aca="false">G444</f>
        <v>1000</v>
      </c>
      <c r="H443" s="37" t="n">
        <f aca="false">H444</f>
        <v>1098.8</v>
      </c>
      <c r="I443" s="37" t="n">
        <f aca="false">I444</f>
        <v>692.849</v>
      </c>
      <c r="J443" s="17" t="n">
        <f aca="false">I443/G443*100</f>
        <v>69.2849</v>
      </c>
      <c r="K443" s="17" t="n">
        <f aca="false">I443/H443*100</f>
        <v>63.055060065526</v>
      </c>
    </row>
    <row r="444" customFormat="false" ht="30" hidden="false" customHeight="true" outlineLevel="6" collapsed="false">
      <c r="A444" s="38" t="s">
        <v>113</v>
      </c>
      <c r="B444" s="40" t="n">
        <v>951</v>
      </c>
      <c r="C444" s="40" t="s">
        <v>373</v>
      </c>
      <c r="D444" s="40" t="s">
        <v>384</v>
      </c>
      <c r="E444" s="40" t="s">
        <v>115</v>
      </c>
      <c r="F444" s="40"/>
      <c r="G444" s="41" t="n">
        <v>1000</v>
      </c>
      <c r="H444" s="41" t="n">
        <v>1098.8</v>
      </c>
      <c r="I444" s="41" t="n">
        <v>692.849</v>
      </c>
      <c r="J444" s="17" t="n">
        <f aca="false">I444/G444*100</f>
        <v>69.2849</v>
      </c>
      <c r="K444" s="17" t="n">
        <f aca="false">I444/H444*100</f>
        <v>63.055060065526</v>
      </c>
    </row>
    <row r="445" customFormat="false" ht="30" hidden="false" customHeight="true" outlineLevel="6" collapsed="false">
      <c r="A445" s="49" t="s">
        <v>385</v>
      </c>
      <c r="B445" s="32" t="n">
        <v>951</v>
      </c>
      <c r="C445" s="32" t="s">
        <v>373</v>
      </c>
      <c r="D445" s="32" t="s">
        <v>386</v>
      </c>
      <c r="E445" s="32" t="s">
        <v>20</v>
      </c>
      <c r="F445" s="32"/>
      <c r="G445" s="33" t="n">
        <f aca="false">G446</f>
        <v>0</v>
      </c>
      <c r="H445" s="33" t="n">
        <f aca="false">H446</f>
        <v>1280.892</v>
      </c>
      <c r="I445" s="33" t="n">
        <f aca="false">I446</f>
        <v>581.892</v>
      </c>
      <c r="J445" s="17" t="n">
        <v>0</v>
      </c>
      <c r="K445" s="17" t="n">
        <f aca="false">I445/H445*100</f>
        <v>45.4286544064605</v>
      </c>
    </row>
    <row r="446" customFormat="false" ht="18" hidden="false" customHeight="true" outlineLevel="6" collapsed="false">
      <c r="A446" s="68" t="s">
        <v>212</v>
      </c>
      <c r="B446" s="36" t="n">
        <v>951</v>
      </c>
      <c r="C446" s="36" t="s">
        <v>373</v>
      </c>
      <c r="D446" s="36" t="s">
        <v>386</v>
      </c>
      <c r="E446" s="36" t="s">
        <v>214</v>
      </c>
      <c r="F446" s="36"/>
      <c r="G446" s="37" t="n">
        <f aca="false">G447</f>
        <v>0</v>
      </c>
      <c r="H446" s="37" t="n">
        <f aca="false">H447</f>
        <v>1280.892</v>
      </c>
      <c r="I446" s="37" t="n">
        <f aca="false">I447</f>
        <v>581.892</v>
      </c>
      <c r="J446" s="17" t="n">
        <v>0</v>
      </c>
      <c r="K446" s="17" t="n">
        <f aca="false">I446/H446*100</f>
        <v>45.4286544064605</v>
      </c>
    </row>
    <row r="447" customFormat="false" ht="30" hidden="false" customHeight="true" outlineLevel="6" collapsed="false">
      <c r="A447" s="38" t="s">
        <v>113</v>
      </c>
      <c r="B447" s="40" t="n">
        <v>951</v>
      </c>
      <c r="C447" s="40" t="s">
        <v>373</v>
      </c>
      <c r="D447" s="40" t="s">
        <v>386</v>
      </c>
      <c r="E447" s="40" t="s">
        <v>115</v>
      </c>
      <c r="F447" s="40"/>
      <c r="G447" s="41" t="n">
        <v>0</v>
      </c>
      <c r="H447" s="41" t="n">
        <v>1280.892</v>
      </c>
      <c r="I447" s="41" t="n">
        <v>581.892</v>
      </c>
      <c r="J447" s="17" t="n">
        <v>0</v>
      </c>
      <c r="K447" s="17" t="n">
        <f aca="false">I447/H447*100</f>
        <v>45.4286544064605</v>
      </c>
    </row>
    <row r="448" customFormat="false" ht="24.75" hidden="false" customHeight="true" outlineLevel="6" collapsed="false">
      <c r="A448" s="18" t="s">
        <v>387</v>
      </c>
      <c r="B448" s="19" t="n">
        <v>951</v>
      </c>
      <c r="C448" s="20" t="s">
        <v>388</v>
      </c>
      <c r="D448" s="20" t="s">
        <v>19</v>
      </c>
      <c r="E448" s="20" t="s">
        <v>20</v>
      </c>
      <c r="F448" s="20"/>
      <c r="G448" s="21" t="n">
        <f aca="false">G449</f>
        <v>4145.3</v>
      </c>
      <c r="H448" s="21" t="n">
        <f aca="false">H449</f>
        <v>4145.3</v>
      </c>
      <c r="I448" s="21" t="n">
        <f aca="false">I449</f>
        <v>4145.3</v>
      </c>
      <c r="J448" s="17" t="n">
        <f aca="false">I448/G448*100</f>
        <v>100</v>
      </c>
      <c r="K448" s="17" t="n">
        <f aca="false">I448/H448*100</f>
        <v>100</v>
      </c>
    </row>
    <row r="449" customFormat="false" ht="31.5" hidden="false" customHeight="false" outlineLevel="6" collapsed="false">
      <c r="A449" s="71" t="s">
        <v>389</v>
      </c>
      <c r="B449" s="19" t="n">
        <v>951</v>
      </c>
      <c r="C449" s="59" t="s">
        <v>390</v>
      </c>
      <c r="D449" s="59" t="s">
        <v>19</v>
      </c>
      <c r="E449" s="59" t="s">
        <v>20</v>
      </c>
      <c r="F449" s="59"/>
      <c r="G449" s="60" t="n">
        <f aca="false">G450</f>
        <v>4145.3</v>
      </c>
      <c r="H449" s="60" t="n">
        <f aca="false">H450</f>
        <v>4145.3</v>
      </c>
      <c r="I449" s="60" t="n">
        <f aca="false">I450</f>
        <v>4145.3</v>
      </c>
      <c r="J449" s="17" t="n">
        <f aca="false">I449/G449*100</f>
        <v>100</v>
      </c>
      <c r="K449" s="17" t="n">
        <f aca="false">I449/H449*100</f>
        <v>100</v>
      </c>
    </row>
    <row r="450" customFormat="false" ht="31.5" hidden="false" customHeight="false" outlineLevel="6" collapsed="false">
      <c r="A450" s="26" t="s">
        <v>25</v>
      </c>
      <c r="B450" s="27" t="n">
        <v>951</v>
      </c>
      <c r="C450" s="28" t="s">
        <v>390</v>
      </c>
      <c r="D450" s="28" t="s">
        <v>26</v>
      </c>
      <c r="E450" s="28" t="s">
        <v>20</v>
      </c>
      <c r="F450" s="28"/>
      <c r="G450" s="29" t="n">
        <f aca="false">G451</f>
        <v>4145.3</v>
      </c>
      <c r="H450" s="29" t="n">
        <f aca="false">H451</f>
        <v>4145.3</v>
      </c>
      <c r="I450" s="29" t="n">
        <f aca="false">I451</f>
        <v>4145.3</v>
      </c>
      <c r="J450" s="17" t="n">
        <f aca="false">I450/G450*100</f>
        <v>100</v>
      </c>
      <c r="K450" s="17" t="n">
        <f aca="false">I450/H450*100</f>
        <v>100</v>
      </c>
    </row>
    <row r="451" customFormat="false" ht="31.5" hidden="false" customHeight="false" outlineLevel="6" collapsed="false">
      <c r="A451" s="26" t="s">
        <v>27</v>
      </c>
      <c r="B451" s="27" t="n">
        <v>951</v>
      </c>
      <c r="C451" s="28" t="s">
        <v>390</v>
      </c>
      <c r="D451" s="28" t="s">
        <v>28</v>
      </c>
      <c r="E451" s="28" t="s">
        <v>20</v>
      </c>
      <c r="F451" s="28"/>
      <c r="G451" s="29" t="n">
        <f aca="false">G452</f>
        <v>4145.3</v>
      </c>
      <c r="H451" s="29" t="n">
        <f aca="false">H452</f>
        <v>4145.3</v>
      </c>
      <c r="I451" s="29" t="n">
        <f aca="false">I452</f>
        <v>4145.3</v>
      </c>
      <c r="J451" s="17" t="n">
        <f aca="false">I451/G451*100</f>
        <v>100</v>
      </c>
      <c r="K451" s="17" t="n">
        <f aca="false">I451/H451*100</f>
        <v>100</v>
      </c>
    </row>
    <row r="452" customFormat="false" ht="35.25" hidden="false" customHeight="true" outlineLevel="6" collapsed="false">
      <c r="A452" s="49" t="s">
        <v>391</v>
      </c>
      <c r="B452" s="31" t="n">
        <v>951</v>
      </c>
      <c r="C452" s="32" t="s">
        <v>390</v>
      </c>
      <c r="D452" s="32" t="s">
        <v>392</v>
      </c>
      <c r="E452" s="32" t="s">
        <v>20</v>
      </c>
      <c r="F452" s="32"/>
      <c r="G452" s="33" t="n">
        <f aca="false">G453</f>
        <v>4145.3</v>
      </c>
      <c r="H452" s="33" t="n">
        <f aca="false">H453</f>
        <v>4145.3</v>
      </c>
      <c r="I452" s="33" t="n">
        <f aca="false">I453</f>
        <v>4145.3</v>
      </c>
      <c r="J452" s="17" t="n">
        <f aca="false">I452/G452*100</f>
        <v>100</v>
      </c>
      <c r="K452" s="17" t="n">
        <f aca="false">I452/H452*100</f>
        <v>100</v>
      </c>
    </row>
    <row r="453" customFormat="false" ht="15.75" hidden="false" customHeight="false" outlineLevel="6" collapsed="false">
      <c r="A453" s="34" t="s">
        <v>256</v>
      </c>
      <c r="B453" s="35" t="n">
        <v>951</v>
      </c>
      <c r="C453" s="36" t="s">
        <v>390</v>
      </c>
      <c r="D453" s="36" t="s">
        <v>392</v>
      </c>
      <c r="E453" s="36" t="s">
        <v>270</v>
      </c>
      <c r="F453" s="36"/>
      <c r="G453" s="37" t="n">
        <f aca="false">G454</f>
        <v>4145.3</v>
      </c>
      <c r="H453" s="37" t="n">
        <f aca="false">H454</f>
        <v>4145.3</v>
      </c>
      <c r="I453" s="37" t="n">
        <f aca="false">I454</f>
        <v>4145.3</v>
      </c>
      <c r="J453" s="17" t="n">
        <f aca="false">I453/G453*100</f>
        <v>100</v>
      </c>
      <c r="K453" s="17" t="n">
        <f aca="false">I453/H453*100</f>
        <v>100</v>
      </c>
    </row>
    <row r="454" customFormat="false" ht="19.5" hidden="false" customHeight="true" outlineLevel="6" collapsed="false">
      <c r="A454" s="51" t="s">
        <v>257</v>
      </c>
      <c r="B454" s="39" t="n">
        <v>951</v>
      </c>
      <c r="C454" s="40" t="s">
        <v>390</v>
      </c>
      <c r="D454" s="40" t="s">
        <v>392</v>
      </c>
      <c r="E454" s="40" t="s">
        <v>258</v>
      </c>
      <c r="F454" s="40"/>
      <c r="G454" s="41" t="n">
        <v>4145.3</v>
      </c>
      <c r="H454" s="41" t="n">
        <v>4145.3</v>
      </c>
      <c r="I454" s="41" t="n">
        <v>4145.3</v>
      </c>
      <c r="J454" s="17" t="n">
        <f aca="false">I454/G454*100</f>
        <v>100</v>
      </c>
      <c r="K454" s="17" t="n">
        <f aca="false">I454/H454*100</f>
        <v>100</v>
      </c>
    </row>
    <row r="455" customFormat="false" ht="31.5" hidden="false" customHeight="false" outlineLevel="6" collapsed="false">
      <c r="A455" s="18" t="s">
        <v>393</v>
      </c>
      <c r="B455" s="19" t="n">
        <v>951</v>
      </c>
      <c r="C455" s="20" t="s">
        <v>394</v>
      </c>
      <c r="D455" s="20" t="s">
        <v>19</v>
      </c>
      <c r="E455" s="20" t="s">
        <v>20</v>
      </c>
      <c r="F455" s="20"/>
      <c r="G455" s="21" t="n">
        <f aca="false">G456</f>
        <v>0</v>
      </c>
      <c r="H455" s="21" t="n">
        <f aca="false">H456</f>
        <v>0</v>
      </c>
      <c r="I455" s="21" t="n">
        <f aca="false">I456</f>
        <v>0</v>
      </c>
      <c r="J455" s="17" t="n">
        <v>0</v>
      </c>
      <c r="K455" s="17" t="n">
        <v>0</v>
      </c>
    </row>
    <row r="456" customFormat="false" ht="15.75" hidden="false" customHeight="false" outlineLevel="6" collapsed="false">
      <c r="A456" s="42" t="s">
        <v>395</v>
      </c>
      <c r="B456" s="27" t="n">
        <v>951</v>
      </c>
      <c r="C456" s="28" t="s">
        <v>396</v>
      </c>
      <c r="D456" s="28" t="s">
        <v>19</v>
      </c>
      <c r="E456" s="28" t="s">
        <v>20</v>
      </c>
      <c r="F456" s="28"/>
      <c r="G456" s="29" t="n">
        <f aca="false">G457</f>
        <v>0</v>
      </c>
      <c r="H456" s="29" t="n">
        <f aca="false">H457</f>
        <v>0</v>
      </c>
      <c r="I456" s="29" t="n">
        <f aca="false">I457</f>
        <v>0</v>
      </c>
      <c r="J456" s="17" t="n">
        <v>0</v>
      </c>
      <c r="K456" s="17" t="n">
        <v>0</v>
      </c>
    </row>
    <row r="457" customFormat="false" ht="31.5" hidden="false" customHeight="false" outlineLevel="6" collapsed="false">
      <c r="A457" s="26" t="s">
        <v>25</v>
      </c>
      <c r="B457" s="27" t="n">
        <v>951</v>
      </c>
      <c r="C457" s="28" t="s">
        <v>396</v>
      </c>
      <c r="D457" s="28" t="s">
        <v>26</v>
      </c>
      <c r="E457" s="28" t="s">
        <v>20</v>
      </c>
      <c r="F457" s="28"/>
      <c r="G457" s="29" t="n">
        <f aca="false">G458</f>
        <v>0</v>
      </c>
      <c r="H457" s="29" t="n">
        <f aca="false">H458</f>
        <v>0</v>
      </c>
      <c r="I457" s="29" t="n">
        <f aca="false">I458</f>
        <v>0</v>
      </c>
      <c r="J457" s="17" t="n">
        <v>0</v>
      </c>
      <c r="K457" s="17" t="n">
        <v>0</v>
      </c>
    </row>
    <row r="458" customFormat="false" ht="31.5" hidden="false" customHeight="false" outlineLevel="6" collapsed="false">
      <c r="A458" s="26" t="s">
        <v>27</v>
      </c>
      <c r="B458" s="27" t="n">
        <v>951</v>
      </c>
      <c r="C458" s="28" t="s">
        <v>396</v>
      </c>
      <c r="D458" s="28" t="s">
        <v>28</v>
      </c>
      <c r="E458" s="28" t="s">
        <v>20</v>
      </c>
      <c r="F458" s="28"/>
      <c r="G458" s="29" t="n">
        <f aca="false">G459</f>
        <v>0</v>
      </c>
      <c r="H458" s="29" t="n">
        <f aca="false">H459</f>
        <v>0</v>
      </c>
      <c r="I458" s="29" t="n">
        <f aca="false">I459</f>
        <v>0</v>
      </c>
      <c r="J458" s="17" t="n">
        <v>0</v>
      </c>
      <c r="K458" s="17" t="n">
        <v>0</v>
      </c>
    </row>
    <row r="459" customFormat="false" ht="31.5" hidden="false" customHeight="false" outlineLevel="6" collapsed="false">
      <c r="A459" s="30" t="s">
        <v>397</v>
      </c>
      <c r="B459" s="31" t="n">
        <v>951</v>
      </c>
      <c r="C459" s="32" t="s">
        <v>396</v>
      </c>
      <c r="D459" s="32" t="s">
        <v>398</v>
      </c>
      <c r="E459" s="32" t="s">
        <v>20</v>
      </c>
      <c r="F459" s="32"/>
      <c r="G459" s="33" t="n">
        <f aca="false">G460</f>
        <v>0</v>
      </c>
      <c r="H459" s="33" t="n">
        <f aca="false">H460</f>
        <v>0</v>
      </c>
      <c r="I459" s="33" t="n">
        <f aca="false">I460</f>
        <v>0</v>
      </c>
      <c r="J459" s="17" t="n">
        <v>0</v>
      </c>
      <c r="K459" s="17" t="n">
        <v>0</v>
      </c>
    </row>
    <row r="460" customFormat="false" ht="15.75" hidden="false" customHeight="false" outlineLevel="6" collapsed="false">
      <c r="A460" s="38" t="s">
        <v>399</v>
      </c>
      <c r="B460" s="39" t="n">
        <v>951</v>
      </c>
      <c r="C460" s="40" t="s">
        <v>396</v>
      </c>
      <c r="D460" s="40" t="s">
        <v>398</v>
      </c>
      <c r="E460" s="40" t="s">
        <v>400</v>
      </c>
      <c r="F460" s="40"/>
      <c r="G460" s="41" t="n">
        <v>0</v>
      </c>
      <c r="H460" s="41" t="n">
        <v>0</v>
      </c>
      <c r="I460" s="41" t="n">
        <v>0</v>
      </c>
      <c r="J460" s="17" t="n">
        <v>0</v>
      </c>
      <c r="K460" s="17" t="n">
        <v>0</v>
      </c>
    </row>
    <row r="461" customFormat="false" ht="63" hidden="false" customHeight="false" outlineLevel="6" collapsed="false">
      <c r="A461" s="18" t="s">
        <v>401</v>
      </c>
      <c r="B461" s="19" t="n">
        <v>951</v>
      </c>
      <c r="C461" s="20" t="s">
        <v>402</v>
      </c>
      <c r="D461" s="20" t="s">
        <v>19</v>
      </c>
      <c r="E461" s="20" t="s">
        <v>20</v>
      </c>
      <c r="F461" s="20"/>
      <c r="G461" s="21" t="n">
        <f aca="false">G462</f>
        <v>30246.696</v>
      </c>
      <c r="H461" s="21" t="n">
        <f aca="false">H462</f>
        <v>30594.346</v>
      </c>
      <c r="I461" s="21" t="n">
        <f aca="false">I462</f>
        <v>30594.346</v>
      </c>
      <c r="J461" s="17" t="n">
        <f aca="false">I461/G461*100</f>
        <v>101.14938173743</v>
      </c>
      <c r="K461" s="17" t="n">
        <f aca="false">I461/H461*100</f>
        <v>100</v>
      </c>
    </row>
    <row r="462" customFormat="false" ht="47.25" hidden="false" customHeight="false" outlineLevel="6" collapsed="false">
      <c r="A462" s="26" t="s">
        <v>403</v>
      </c>
      <c r="B462" s="27" t="n">
        <v>951</v>
      </c>
      <c r="C462" s="28" t="s">
        <v>404</v>
      </c>
      <c r="D462" s="28" t="s">
        <v>19</v>
      </c>
      <c r="E462" s="28" t="s">
        <v>20</v>
      </c>
      <c r="F462" s="28"/>
      <c r="G462" s="29" t="n">
        <f aca="false">G463</f>
        <v>30246.696</v>
      </c>
      <c r="H462" s="29" t="n">
        <f aca="false">H463</f>
        <v>30594.346</v>
      </c>
      <c r="I462" s="29" t="n">
        <f aca="false">I463</f>
        <v>30594.346</v>
      </c>
      <c r="J462" s="17" t="n">
        <f aca="false">I462/G462*100</f>
        <v>101.14938173743</v>
      </c>
      <c r="K462" s="17" t="n">
        <f aca="false">I462/H462*100</f>
        <v>100</v>
      </c>
    </row>
    <row r="463" customFormat="false" ht="31.5" hidden="false" customHeight="false" outlineLevel="6" collapsed="false">
      <c r="A463" s="26" t="s">
        <v>25</v>
      </c>
      <c r="B463" s="27" t="n">
        <v>951</v>
      </c>
      <c r="C463" s="28" t="s">
        <v>404</v>
      </c>
      <c r="D463" s="28" t="s">
        <v>26</v>
      </c>
      <c r="E463" s="28" t="s">
        <v>20</v>
      </c>
      <c r="F463" s="28"/>
      <c r="G463" s="29" t="n">
        <f aca="false">G464</f>
        <v>30246.696</v>
      </c>
      <c r="H463" s="29" t="n">
        <f aca="false">H464</f>
        <v>30594.346</v>
      </c>
      <c r="I463" s="29" t="n">
        <f aca="false">I464</f>
        <v>30594.346</v>
      </c>
      <c r="J463" s="17" t="n">
        <f aca="false">I463/G463*100</f>
        <v>101.14938173743</v>
      </c>
      <c r="K463" s="17" t="n">
        <f aca="false">I463/H463*100</f>
        <v>100</v>
      </c>
    </row>
    <row r="464" customFormat="false" ht="31.5" hidden="false" customHeight="false" outlineLevel="6" collapsed="false">
      <c r="A464" s="26" t="s">
        <v>27</v>
      </c>
      <c r="B464" s="27" t="n">
        <v>951</v>
      </c>
      <c r="C464" s="28" t="s">
        <v>404</v>
      </c>
      <c r="D464" s="28" t="s">
        <v>28</v>
      </c>
      <c r="E464" s="28" t="s">
        <v>20</v>
      </c>
      <c r="F464" s="28"/>
      <c r="G464" s="29" t="n">
        <f aca="false">G465+G468</f>
        <v>30246.696</v>
      </c>
      <c r="H464" s="29" t="n">
        <f aca="false">H465+H468</f>
        <v>30594.346</v>
      </c>
      <c r="I464" s="29" t="n">
        <f aca="false">I465+I468</f>
        <v>30594.346</v>
      </c>
      <c r="J464" s="17" t="n">
        <f aca="false">I464/G464*100</f>
        <v>101.14938173743</v>
      </c>
      <c r="K464" s="17" t="n">
        <f aca="false">I464/H464*100</f>
        <v>100</v>
      </c>
    </row>
    <row r="465" customFormat="false" ht="47.25" hidden="false" customHeight="false" outlineLevel="6" collapsed="false">
      <c r="A465" s="34" t="s">
        <v>405</v>
      </c>
      <c r="B465" s="35" t="n">
        <v>951</v>
      </c>
      <c r="C465" s="36" t="s">
        <v>404</v>
      </c>
      <c r="D465" s="36" t="s">
        <v>406</v>
      </c>
      <c r="E465" s="36" t="s">
        <v>20</v>
      </c>
      <c r="F465" s="36"/>
      <c r="G465" s="37" t="n">
        <f aca="false">G466</f>
        <v>7806</v>
      </c>
      <c r="H465" s="37" t="n">
        <f aca="false">H466</f>
        <v>8153.65</v>
      </c>
      <c r="I465" s="37" t="n">
        <f aca="false">I466</f>
        <v>8153.65</v>
      </c>
      <c r="J465" s="17" t="n">
        <f aca="false">I465/G465*100</f>
        <v>104.453625416346</v>
      </c>
      <c r="K465" s="17" t="n">
        <f aca="false">I465/H465*100</f>
        <v>100</v>
      </c>
    </row>
    <row r="466" customFormat="false" ht="15.75" hidden="false" customHeight="false" outlineLevel="6" collapsed="false">
      <c r="A466" s="34" t="s">
        <v>407</v>
      </c>
      <c r="B466" s="35" t="n">
        <v>951</v>
      </c>
      <c r="C466" s="36" t="s">
        <v>404</v>
      </c>
      <c r="D466" s="36" t="s">
        <v>406</v>
      </c>
      <c r="E466" s="36" t="s">
        <v>408</v>
      </c>
      <c r="F466" s="36"/>
      <c r="G466" s="37" t="n">
        <f aca="false">G467</f>
        <v>7806</v>
      </c>
      <c r="H466" s="37" t="n">
        <f aca="false">H467</f>
        <v>8153.65</v>
      </c>
      <c r="I466" s="37" t="n">
        <f aca="false">I467</f>
        <v>8153.65</v>
      </c>
      <c r="J466" s="17" t="n">
        <f aca="false">I466/G466*100</f>
        <v>104.453625416346</v>
      </c>
      <c r="K466" s="17" t="n">
        <f aca="false">I466/H466*100</f>
        <v>100</v>
      </c>
    </row>
    <row r="467" customFormat="false" ht="15.75" hidden="false" customHeight="false" outlineLevel="6" collapsed="false">
      <c r="A467" s="38" t="s">
        <v>409</v>
      </c>
      <c r="B467" s="39" t="n">
        <v>951</v>
      </c>
      <c r="C467" s="40" t="s">
        <v>404</v>
      </c>
      <c r="D467" s="40" t="s">
        <v>406</v>
      </c>
      <c r="E467" s="40" t="s">
        <v>410</v>
      </c>
      <c r="F467" s="40"/>
      <c r="G467" s="41" t="n">
        <v>7806</v>
      </c>
      <c r="H467" s="41" t="n">
        <v>8153.65</v>
      </c>
      <c r="I467" s="41" t="n">
        <v>8153.65</v>
      </c>
      <c r="J467" s="17" t="n">
        <f aca="false">I467/G467*100</f>
        <v>104.453625416346</v>
      </c>
      <c r="K467" s="17" t="n">
        <f aca="false">I467/H467*100</f>
        <v>100</v>
      </c>
    </row>
    <row r="468" customFormat="false" ht="47.25" hidden="false" customHeight="false" outlineLevel="6" collapsed="false">
      <c r="A468" s="34" t="s">
        <v>411</v>
      </c>
      <c r="B468" s="35" t="n">
        <v>951</v>
      </c>
      <c r="C468" s="36" t="s">
        <v>404</v>
      </c>
      <c r="D468" s="36" t="s">
        <v>412</v>
      </c>
      <c r="E468" s="36" t="s">
        <v>20</v>
      </c>
      <c r="F468" s="36"/>
      <c r="G468" s="37" t="n">
        <f aca="false">G469</f>
        <v>22440.696</v>
      </c>
      <c r="H468" s="37" t="n">
        <f aca="false">H469</f>
        <v>22440.696</v>
      </c>
      <c r="I468" s="37" t="n">
        <f aca="false">I469</f>
        <v>22440.696</v>
      </c>
      <c r="J468" s="17" t="n">
        <f aca="false">I468/G468*100</f>
        <v>100</v>
      </c>
      <c r="K468" s="17" t="n">
        <f aca="false">I468/H468*100</f>
        <v>100</v>
      </c>
    </row>
    <row r="469" customFormat="false" ht="15.75" hidden="false" customHeight="false" outlineLevel="6" collapsed="false">
      <c r="A469" s="34" t="s">
        <v>407</v>
      </c>
      <c r="B469" s="35" t="n">
        <v>951</v>
      </c>
      <c r="C469" s="36" t="s">
        <v>404</v>
      </c>
      <c r="D469" s="36" t="s">
        <v>412</v>
      </c>
      <c r="E469" s="36" t="s">
        <v>408</v>
      </c>
      <c r="F469" s="36"/>
      <c r="G469" s="37" t="n">
        <f aca="false">G470</f>
        <v>22440.696</v>
      </c>
      <c r="H469" s="37" t="n">
        <f aca="false">H470</f>
        <v>22440.696</v>
      </c>
      <c r="I469" s="37" t="n">
        <f aca="false">I470</f>
        <v>22440.696</v>
      </c>
      <c r="J469" s="17" t="n">
        <f aca="false">I469/G469*100</f>
        <v>100</v>
      </c>
      <c r="K469" s="17" t="n">
        <f aca="false">I469/H469*100</f>
        <v>100</v>
      </c>
    </row>
    <row r="470" customFormat="false" ht="15.75" hidden="false" customHeight="false" outlineLevel="6" collapsed="false">
      <c r="A470" s="38" t="s">
        <v>409</v>
      </c>
      <c r="B470" s="39" t="n">
        <v>951</v>
      </c>
      <c r="C470" s="40" t="s">
        <v>404</v>
      </c>
      <c r="D470" s="40" t="s">
        <v>412</v>
      </c>
      <c r="E470" s="40" t="s">
        <v>410</v>
      </c>
      <c r="F470" s="40"/>
      <c r="G470" s="41" t="n">
        <v>22440.696</v>
      </c>
      <c r="H470" s="41" t="n">
        <v>22440.696</v>
      </c>
      <c r="I470" s="41" t="n">
        <v>22440.696</v>
      </c>
      <c r="J470" s="17" t="n">
        <f aca="false">I470/G470*100</f>
        <v>100</v>
      </c>
      <c r="K470" s="17" t="n">
        <f aca="false">I470/H470*100</f>
        <v>100</v>
      </c>
    </row>
    <row r="471" customFormat="false" ht="42.75" hidden="false" customHeight="false" outlineLevel="6" collapsed="false">
      <c r="A471" s="14" t="s">
        <v>413</v>
      </c>
      <c r="B471" s="15" t="s">
        <v>414</v>
      </c>
      <c r="C471" s="15" t="s">
        <v>18</v>
      </c>
      <c r="D471" s="15" t="s">
        <v>19</v>
      </c>
      <c r="E471" s="15" t="s">
        <v>20</v>
      </c>
      <c r="F471" s="14"/>
      <c r="G471" s="72" t="n">
        <f aca="false">G472+G597</f>
        <v>707689.37981</v>
      </c>
      <c r="H471" s="72" t="n">
        <f aca="false">H472+H597</f>
        <v>745184.83233</v>
      </c>
      <c r="I471" s="73" t="n">
        <f aca="false">I472+I597</f>
        <v>741489.627</v>
      </c>
      <c r="J471" s="17" t="n">
        <f aca="false">I471/G471*100</f>
        <v>104.776141645516</v>
      </c>
      <c r="K471" s="17" t="n">
        <f aca="false">I471/H471*100</f>
        <v>99.5041223103742</v>
      </c>
    </row>
    <row r="472" customFormat="false" ht="18.75" hidden="false" customHeight="false" outlineLevel="6" collapsed="false">
      <c r="A472" s="18" t="s">
        <v>248</v>
      </c>
      <c r="B472" s="19" t="n">
        <v>953</v>
      </c>
      <c r="C472" s="20" t="s">
        <v>249</v>
      </c>
      <c r="D472" s="20" t="s">
        <v>19</v>
      </c>
      <c r="E472" s="20" t="s">
        <v>20</v>
      </c>
      <c r="F472" s="20"/>
      <c r="G472" s="74" t="n">
        <f aca="false">G473+G497+G553+G568+G577</f>
        <v>700156.70881</v>
      </c>
      <c r="H472" s="74" t="n">
        <f aca="false">H473+H497+H553+H568+H577</f>
        <v>737756.84003</v>
      </c>
      <c r="I472" s="74" t="n">
        <f aca="false">I473+I497+I553+I568+I577</f>
        <v>734082.681</v>
      </c>
      <c r="J472" s="17" t="n">
        <f aca="false">I472/G472*100</f>
        <v>104.845482698818</v>
      </c>
      <c r="K472" s="17" t="n">
        <f aca="false">I472/H472*100</f>
        <v>99.5019823835384</v>
      </c>
    </row>
    <row r="473" customFormat="false" ht="18.75" hidden="false" customHeight="false" outlineLevel="6" collapsed="false">
      <c r="A473" s="18" t="s">
        <v>415</v>
      </c>
      <c r="B473" s="19" t="n">
        <v>953</v>
      </c>
      <c r="C473" s="20" t="s">
        <v>416</v>
      </c>
      <c r="D473" s="20" t="s">
        <v>19</v>
      </c>
      <c r="E473" s="20" t="s">
        <v>20</v>
      </c>
      <c r="F473" s="20"/>
      <c r="G473" s="74" t="n">
        <f aca="false">G478+G474</f>
        <v>158263.2862</v>
      </c>
      <c r="H473" s="74" t="n">
        <f aca="false">H478+H474</f>
        <v>166126.711</v>
      </c>
      <c r="I473" s="74" t="n">
        <f aca="false">I478+I474</f>
        <v>166126.71</v>
      </c>
      <c r="J473" s="17" t="n">
        <f aca="false">I473/G473*100</f>
        <v>104.968571036787</v>
      </c>
      <c r="K473" s="17" t="n">
        <f aca="false">I473/H473*100</f>
        <v>99.9999993980498</v>
      </c>
    </row>
    <row r="474" customFormat="false" ht="31.5" hidden="false" customHeight="false" outlineLevel="6" collapsed="false">
      <c r="A474" s="26" t="s">
        <v>25</v>
      </c>
      <c r="B474" s="27" t="n">
        <v>953</v>
      </c>
      <c r="C474" s="28" t="s">
        <v>416</v>
      </c>
      <c r="D474" s="28" t="s">
        <v>28</v>
      </c>
      <c r="E474" s="28" t="s">
        <v>20</v>
      </c>
      <c r="F474" s="28"/>
      <c r="G474" s="43" t="n">
        <f aca="false">G475</f>
        <v>0</v>
      </c>
      <c r="H474" s="43" t="n">
        <f aca="false">H475</f>
        <v>60.46363</v>
      </c>
      <c r="I474" s="43" t="n">
        <f aca="false">I475</f>
        <v>60.463</v>
      </c>
      <c r="J474" s="17" t="n">
        <v>0</v>
      </c>
      <c r="K474" s="17" t="n">
        <f aca="false">I474/H474*100</f>
        <v>99.9989580513112</v>
      </c>
    </row>
    <row r="475" customFormat="false" ht="31.5" hidden="false" customHeight="false" outlineLevel="6" collapsed="false">
      <c r="A475" s="26" t="s">
        <v>27</v>
      </c>
      <c r="B475" s="27" t="n">
        <v>953</v>
      </c>
      <c r="C475" s="28" t="s">
        <v>416</v>
      </c>
      <c r="D475" s="28" t="s">
        <v>28</v>
      </c>
      <c r="E475" s="28" t="s">
        <v>20</v>
      </c>
      <c r="F475" s="28"/>
      <c r="G475" s="43" t="n">
        <f aca="false">G476</f>
        <v>0</v>
      </c>
      <c r="H475" s="43" t="n">
        <f aca="false">H476</f>
        <v>60.46363</v>
      </c>
      <c r="I475" s="43" t="n">
        <f aca="false">I476</f>
        <v>60.463</v>
      </c>
      <c r="J475" s="17" t="n">
        <v>0</v>
      </c>
      <c r="K475" s="17" t="n">
        <f aca="false">I475/H475*100</f>
        <v>99.9989580513112</v>
      </c>
    </row>
    <row r="476" customFormat="false" ht="31.5" hidden="false" customHeight="false" outlineLevel="6" collapsed="false">
      <c r="A476" s="30" t="s">
        <v>417</v>
      </c>
      <c r="B476" s="31" t="n">
        <v>953</v>
      </c>
      <c r="C476" s="32" t="s">
        <v>416</v>
      </c>
      <c r="D476" s="32" t="s">
        <v>418</v>
      </c>
      <c r="E476" s="32" t="s">
        <v>20</v>
      </c>
      <c r="F476" s="32"/>
      <c r="G476" s="46" t="n">
        <f aca="false">G477</f>
        <v>0</v>
      </c>
      <c r="H476" s="46" t="n">
        <f aca="false">H477</f>
        <v>60.46363</v>
      </c>
      <c r="I476" s="46" t="n">
        <f aca="false">I477</f>
        <v>60.463</v>
      </c>
      <c r="J476" s="17" t="n">
        <v>0</v>
      </c>
      <c r="K476" s="17" t="n">
        <f aca="false">I476/H476*100</f>
        <v>99.9989580513112</v>
      </c>
    </row>
    <row r="477" customFormat="false" ht="15.75" hidden="false" customHeight="false" outlineLevel="6" collapsed="false">
      <c r="A477" s="38" t="s">
        <v>259</v>
      </c>
      <c r="B477" s="39" t="n">
        <v>953</v>
      </c>
      <c r="C477" s="40" t="s">
        <v>416</v>
      </c>
      <c r="D477" s="40" t="s">
        <v>418</v>
      </c>
      <c r="E477" s="40" t="s">
        <v>261</v>
      </c>
      <c r="F477" s="40"/>
      <c r="G477" s="66" t="n">
        <v>0</v>
      </c>
      <c r="H477" s="66" t="n">
        <v>60.46363</v>
      </c>
      <c r="I477" s="66" t="n">
        <v>60.463</v>
      </c>
      <c r="J477" s="17" t="n">
        <v>0</v>
      </c>
      <c r="K477" s="17" t="n">
        <f aca="false">I477/H477*100</f>
        <v>99.9989580513112</v>
      </c>
    </row>
    <row r="478" customFormat="false" ht="15.75" hidden="false" customHeight="false" outlineLevel="6" collapsed="false">
      <c r="A478" s="50" t="s">
        <v>132</v>
      </c>
      <c r="B478" s="27" t="n">
        <v>953</v>
      </c>
      <c r="C478" s="28" t="s">
        <v>416</v>
      </c>
      <c r="D478" s="28" t="s">
        <v>19</v>
      </c>
      <c r="E478" s="28" t="s">
        <v>20</v>
      </c>
      <c r="F478" s="28"/>
      <c r="G478" s="29" t="n">
        <f aca="false">G479+G490</f>
        <v>158263.2862</v>
      </c>
      <c r="H478" s="29" t="n">
        <f aca="false">H479+H490</f>
        <v>166066.24737</v>
      </c>
      <c r="I478" s="29" t="n">
        <f aca="false">I479+I490</f>
        <v>166066.247</v>
      </c>
      <c r="J478" s="17" t="n">
        <f aca="false">I478/G478*100</f>
        <v>104.930366977303</v>
      </c>
      <c r="K478" s="17" t="n">
        <f aca="false">I478/H478*100</f>
        <v>99.9999997771974</v>
      </c>
    </row>
    <row r="479" customFormat="false" ht="15.75" hidden="false" customHeight="false" outlineLevel="6" collapsed="false">
      <c r="A479" s="55" t="s">
        <v>264</v>
      </c>
      <c r="B479" s="27" t="n">
        <v>953</v>
      </c>
      <c r="C479" s="28" t="s">
        <v>416</v>
      </c>
      <c r="D479" s="28" t="s">
        <v>265</v>
      </c>
      <c r="E479" s="28" t="s">
        <v>20</v>
      </c>
      <c r="F479" s="28"/>
      <c r="G479" s="43" t="n">
        <f aca="false">G480</f>
        <v>157782.7234</v>
      </c>
      <c r="H479" s="43" t="n">
        <f aca="false">H480</f>
        <v>165685.47083</v>
      </c>
      <c r="I479" s="43" t="n">
        <f aca="false">I480</f>
        <v>165685.471</v>
      </c>
      <c r="J479" s="17" t="n">
        <f aca="false">I479/G479*100</f>
        <v>105.008626692268</v>
      </c>
      <c r="K479" s="17" t="n">
        <f aca="false">I479/H479*100</f>
        <v>100.000000102604</v>
      </c>
    </row>
    <row r="480" customFormat="false" ht="15.75" hidden="false" customHeight="false" outlineLevel="6" collapsed="false">
      <c r="A480" s="55" t="s">
        <v>419</v>
      </c>
      <c r="B480" s="27" t="n">
        <v>953</v>
      </c>
      <c r="C480" s="28" t="s">
        <v>416</v>
      </c>
      <c r="D480" s="28" t="s">
        <v>420</v>
      </c>
      <c r="E480" s="28" t="s">
        <v>20</v>
      </c>
      <c r="F480" s="28"/>
      <c r="G480" s="43" t="n">
        <f aca="false">G481+G484+G487</f>
        <v>157782.7234</v>
      </c>
      <c r="H480" s="43" t="n">
        <f aca="false">H481+H484+H487</f>
        <v>165685.47083</v>
      </c>
      <c r="I480" s="43" t="n">
        <f aca="false">I481+I484+I487</f>
        <v>165685.471</v>
      </c>
      <c r="J480" s="17" t="n">
        <f aca="false">I480/G480*100</f>
        <v>105.008626692268</v>
      </c>
      <c r="K480" s="17" t="n">
        <f aca="false">I480/H480*100</f>
        <v>100.000000102604</v>
      </c>
    </row>
    <row r="481" customFormat="false" ht="31.5" hidden="false" customHeight="false" outlineLevel="6" collapsed="false">
      <c r="A481" s="30" t="s">
        <v>254</v>
      </c>
      <c r="B481" s="31" t="n">
        <v>953</v>
      </c>
      <c r="C481" s="32" t="s">
        <v>416</v>
      </c>
      <c r="D481" s="32" t="s">
        <v>421</v>
      </c>
      <c r="E481" s="32" t="s">
        <v>20</v>
      </c>
      <c r="F481" s="32"/>
      <c r="G481" s="46" t="n">
        <f aca="false">G482</f>
        <v>57895.1</v>
      </c>
      <c r="H481" s="46" t="n">
        <f aca="false">H482</f>
        <v>64795.1</v>
      </c>
      <c r="I481" s="46" t="n">
        <f aca="false">I482</f>
        <v>64795.1</v>
      </c>
      <c r="J481" s="17" t="n">
        <f aca="false">I481/G481*100</f>
        <v>111.918107059147</v>
      </c>
      <c r="K481" s="17" t="n">
        <f aca="false">I481/H481*100</f>
        <v>100</v>
      </c>
    </row>
    <row r="482" customFormat="false" ht="15.75" hidden="false" customHeight="false" outlineLevel="6" collapsed="false">
      <c r="A482" s="34" t="s">
        <v>256</v>
      </c>
      <c r="B482" s="35" t="n">
        <v>953</v>
      </c>
      <c r="C482" s="36" t="s">
        <v>416</v>
      </c>
      <c r="D482" s="36" t="s">
        <v>421</v>
      </c>
      <c r="E482" s="36" t="s">
        <v>270</v>
      </c>
      <c r="F482" s="36"/>
      <c r="G482" s="47" t="n">
        <f aca="false">G483</f>
        <v>57895.1</v>
      </c>
      <c r="H482" s="47" t="n">
        <f aca="false">H483</f>
        <v>64795.1</v>
      </c>
      <c r="I482" s="47" t="n">
        <f aca="false">I483</f>
        <v>64795.1</v>
      </c>
      <c r="J482" s="17" t="n">
        <f aca="false">I482/G482*100</f>
        <v>111.918107059147</v>
      </c>
      <c r="K482" s="17" t="n">
        <f aca="false">I482/H482*100</f>
        <v>100</v>
      </c>
    </row>
    <row r="483" customFormat="false" ht="47.25" hidden="false" customHeight="false" outlineLevel="6" collapsed="false">
      <c r="A483" s="51" t="s">
        <v>257</v>
      </c>
      <c r="B483" s="39" t="n">
        <v>953</v>
      </c>
      <c r="C483" s="40" t="s">
        <v>416</v>
      </c>
      <c r="D483" s="40" t="s">
        <v>421</v>
      </c>
      <c r="E483" s="40" t="s">
        <v>258</v>
      </c>
      <c r="F483" s="40"/>
      <c r="G483" s="41" t="n">
        <v>57895.1</v>
      </c>
      <c r="H483" s="41" t="n">
        <v>64795.1</v>
      </c>
      <c r="I483" s="41" t="n">
        <v>64795.1</v>
      </c>
      <c r="J483" s="17" t="n">
        <f aca="false">I483/G483*100</f>
        <v>111.918107059147</v>
      </c>
      <c r="K483" s="17" t="n">
        <f aca="false">I483/H483*100</f>
        <v>100</v>
      </c>
    </row>
    <row r="484" customFormat="false" ht="63" hidden="false" customHeight="false" outlineLevel="6" collapsed="false">
      <c r="A484" s="49" t="s">
        <v>422</v>
      </c>
      <c r="B484" s="31" t="n">
        <v>953</v>
      </c>
      <c r="C484" s="32" t="s">
        <v>416</v>
      </c>
      <c r="D484" s="32" t="s">
        <v>423</v>
      </c>
      <c r="E484" s="32" t="s">
        <v>20</v>
      </c>
      <c r="F484" s="32"/>
      <c r="G484" s="46" t="n">
        <f aca="false">G485</f>
        <v>94558.373</v>
      </c>
      <c r="H484" s="46" t="n">
        <f aca="false">H485</f>
        <v>91978.981</v>
      </c>
      <c r="I484" s="46" t="n">
        <f aca="false">I485</f>
        <v>91978.981</v>
      </c>
      <c r="J484" s="17" t="n">
        <f aca="false">I484/G484*100</f>
        <v>97.2721696469968</v>
      </c>
      <c r="K484" s="17" t="n">
        <f aca="false">I484/H484*100</f>
        <v>100</v>
      </c>
    </row>
    <row r="485" customFormat="false" ht="15.75" hidden="false" customHeight="false" outlineLevel="6" collapsed="false">
      <c r="A485" s="34" t="s">
        <v>256</v>
      </c>
      <c r="B485" s="35" t="n">
        <v>953</v>
      </c>
      <c r="C485" s="36" t="s">
        <v>416</v>
      </c>
      <c r="D485" s="36" t="s">
        <v>423</v>
      </c>
      <c r="E485" s="36" t="s">
        <v>270</v>
      </c>
      <c r="F485" s="36"/>
      <c r="G485" s="47" t="n">
        <f aca="false">G486</f>
        <v>94558.373</v>
      </c>
      <c r="H485" s="47" t="n">
        <f aca="false">H486</f>
        <v>91978.981</v>
      </c>
      <c r="I485" s="47" t="n">
        <f aca="false">I486</f>
        <v>91978.981</v>
      </c>
      <c r="J485" s="17" t="n">
        <f aca="false">I485/G485*100</f>
        <v>97.2721696469968</v>
      </c>
      <c r="K485" s="17" t="n">
        <f aca="false">I485/H485*100</f>
        <v>100</v>
      </c>
    </row>
    <row r="486" customFormat="false" ht="47.25" hidden="false" customHeight="false" outlineLevel="6" collapsed="false">
      <c r="A486" s="51" t="s">
        <v>257</v>
      </c>
      <c r="B486" s="39" t="n">
        <v>953</v>
      </c>
      <c r="C486" s="40" t="s">
        <v>416</v>
      </c>
      <c r="D486" s="40" t="s">
        <v>423</v>
      </c>
      <c r="E486" s="40" t="s">
        <v>258</v>
      </c>
      <c r="F486" s="40"/>
      <c r="G486" s="41" t="n">
        <v>94558.373</v>
      </c>
      <c r="H486" s="41" t="n">
        <v>91978.981</v>
      </c>
      <c r="I486" s="41" t="n">
        <v>91978.981</v>
      </c>
      <c r="J486" s="17" t="n">
        <f aca="false">I486/G486*100</f>
        <v>97.2721696469968</v>
      </c>
      <c r="K486" s="17" t="n">
        <f aca="false">I486/H486*100</f>
        <v>100</v>
      </c>
    </row>
    <row r="487" customFormat="false" ht="31.5" hidden="false" customHeight="false" outlineLevel="6" collapsed="false">
      <c r="A487" s="49" t="s">
        <v>424</v>
      </c>
      <c r="B487" s="31" t="n">
        <v>953</v>
      </c>
      <c r="C487" s="32" t="s">
        <v>416</v>
      </c>
      <c r="D487" s="32" t="s">
        <v>425</v>
      </c>
      <c r="E487" s="32" t="s">
        <v>20</v>
      </c>
      <c r="F487" s="32"/>
      <c r="G487" s="46" t="n">
        <f aca="false">G488</f>
        <v>5329.2504</v>
      </c>
      <c r="H487" s="46" t="n">
        <f aca="false">H488</f>
        <v>8911.38983</v>
      </c>
      <c r="I487" s="46" t="n">
        <f aca="false">I488</f>
        <v>8911.39</v>
      </c>
      <c r="J487" s="17" t="n">
        <f aca="false">I487/G487*100</f>
        <v>167.216575149105</v>
      </c>
      <c r="K487" s="17" t="n">
        <f aca="false">I487/H487*100</f>
        <v>100.000001907671</v>
      </c>
    </row>
    <row r="488" customFormat="false" ht="15.75" hidden="false" customHeight="false" outlineLevel="6" collapsed="false">
      <c r="A488" s="34" t="s">
        <v>256</v>
      </c>
      <c r="B488" s="35" t="n">
        <v>953</v>
      </c>
      <c r="C488" s="36" t="s">
        <v>416</v>
      </c>
      <c r="D488" s="36" t="s">
        <v>425</v>
      </c>
      <c r="E488" s="36" t="s">
        <v>270</v>
      </c>
      <c r="F488" s="36"/>
      <c r="G488" s="47" t="n">
        <f aca="false">G489</f>
        <v>5329.2504</v>
      </c>
      <c r="H488" s="47" t="n">
        <f aca="false">H489</f>
        <v>8911.38983</v>
      </c>
      <c r="I488" s="47" t="n">
        <f aca="false">I489</f>
        <v>8911.39</v>
      </c>
      <c r="J488" s="17" t="n">
        <f aca="false">I488/G488*100</f>
        <v>167.216575149105</v>
      </c>
      <c r="K488" s="17" t="n">
        <f aca="false">I488/H488*100</f>
        <v>100.000001907671</v>
      </c>
    </row>
    <row r="489" customFormat="false" ht="15.75" hidden="false" customHeight="false" outlineLevel="6" collapsed="false">
      <c r="A489" s="51" t="s">
        <v>259</v>
      </c>
      <c r="B489" s="39" t="n">
        <v>953</v>
      </c>
      <c r="C489" s="40" t="s">
        <v>416</v>
      </c>
      <c r="D489" s="40" t="s">
        <v>425</v>
      </c>
      <c r="E489" s="40" t="s">
        <v>261</v>
      </c>
      <c r="F489" s="40"/>
      <c r="G489" s="41" t="n">
        <v>5329.2504</v>
      </c>
      <c r="H489" s="41" t="n">
        <v>8911.38983</v>
      </c>
      <c r="I489" s="41" t="n">
        <v>8911.39</v>
      </c>
      <c r="J489" s="17" t="n">
        <f aca="false">I489/G489*100</f>
        <v>167.216575149105</v>
      </c>
      <c r="K489" s="17" t="n">
        <f aca="false">I489/H489*100</f>
        <v>100.000001907671</v>
      </c>
    </row>
    <row r="490" customFormat="false" ht="31.5" hidden="false" customHeight="false" outlineLevel="6" collapsed="false">
      <c r="A490" s="55" t="s">
        <v>426</v>
      </c>
      <c r="B490" s="28" t="n">
        <v>953</v>
      </c>
      <c r="C490" s="28" t="s">
        <v>416</v>
      </c>
      <c r="D490" s="28" t="s">
        <v>380</v>
      </c>
      <c r="E490" s="28" t="s">
        <v>20</v>
      </c>
      <c r="F490" s="28"/>
      <c r="G490" s="29" t="n">
        <f aca="false">G491+G494</f>
        <v>480.5628</v>
      </c>
      <c r="H490" s="29" t="n">
        <f aca="false">H491+H494</f>
        <v>380.77654</v>
      </c>
      <c r="I490" s="29" t="n">
        <f aca="false">I491+I494</f>
        <v>380.776</v>
      </c>
      <c r="J490" s="17" t="n">
        <f aca="false">I490/G490*100</f>
        <v>79.2354297919023</v>
      </c>
      <c r="K490" s="17" t="n">
        <f aca="false">I490/H490*100</f>
        <v>99.9998581845405</v>
      </c>
    </row>
    <row r="491" customFormat="false" ht="63" hidden="false" customHeight="false" outlineLevel="6" collapsed="false">
      <c r="A491" s="30" t="s">
        <v>427</v>
      </c>
      <c r="B491" s="32" t="n">
        <v>953</v>
      </c>
      <c r="C491" s="32" t="s">
        <v>416</v>
      </c>
      <c r="D491" s="32" t="s">
        <v>428</v>
      </c>
      <c r="E491" s="32" t="s">
        <v>20</v>
      </c>
      <c r="F491" s="32"/>
      <c r="G491" s="33" t="n">
        <f aca="false">G492</f>
        <v>466.1432</v>
      </c>
      <c r="H491" s="33" t="n">
        <f aca="false">H492</f>
        <v>369.35324</v>
      </c>
      <c r="I491" s="33" t="n">
        <f aca="false">I492</f>
        <v>369.353</v>
      </c>
      <c r="J491" s="17" t="n">
        <f aca="false">I491/G491*100</f>
        <v>79.2359515273418</v>
      </c>
      <c r="K491" s="17" t="n">
        <f aca="false">I491/H491*100</f>
        <v>99.9999350215528</v>
      </c>
    </row>
    <row r="492" customFormat="false" ht="15.75" hidden="false" customHeight="false" outlineLevel="6" collapsed="false">
      <c r="A492" s="34" t="s">
        <v>256</v>
      </c>
      <c r="B492" s="36" t="n">
        <v>953</v>
      </c>
      <c r="C492" s="36" t="s">
        <v>416</v>
      </c>
      <c r="D492" s="36" t="s">
        <v>428</v>
      </c>
      <c r="E492" s="36" t="s">
        <v>270</v>
      </c>
      <c r="F492" s="36"/>
      <c r="G492" s="37" t="n">
        <f aca="false">G493</f>
        <v>466.1432</v>
      </c>
      <c r="H492" s="37" t="n">
        <f aca="false">H493</f>
        <v>369.35324</v>
      </c>
      <c r="I492" s="37" t="n">
        <f aca="false">I493</f>
        <v>369.353</v>
      </c>
      <c r="J492" s="17" t="n">
        <f aca="false">I492/G492*100</f>
        <v>79.2359515273418</v>
      </c>
      <c r="K492" s="17" t="n">
        <f aca="false">I492/H492*100</f>
        <v>99.9999350215528</v>
      </c>
    </row>
    <row r="493" customFormat="false" ht="15.75" hidden="false" customHeight="false" outlineLevel="6" collapsed="false">
      <c r="A493" s="51" t="s">
        <v>259</v>
      </c>
      <c r="B493" s="40" t="n">
        <v>953</v>
      </c>
      <c r="C493" s="40" t="s">
        <v>416</v>
      </c>
      <c r="D493" s="40" t="s">
        <v>428</v>
      </c>
      <c r="E493" s="40" t="s">
        <v>261</v>
      </c>
      <c r="F493" s="40"/>
      <c r="G493" s="41" t="n">
        <v>466.1432</v>
      </c>
      <c r="H493" s="41" t="n">
        <v>369.35324</v>
      </c>
      <c r="I493" s="41" t="n">
        <v>369.353</v>
      </c>
      <c r="J493" s="17" t="n">
        <f aca="false">I493/G493*100</f>
        <v>79.2359515273418</v>
      </c>
      <c r="K493" s="17" t="n">
        <f aca="false">I493/H493*100</f>
        <v>99.9999350215528</v>
      </c>
    </row>
    <row r="494" customFormat="false" ht="63" hidden="false" customHeight="false" outlineLevel="6" collapsed="false">
      <c r="A494" s="30" t="s">
        <v>429</v>
      </c>
      <c r="B494" s="32" t="n">
        <v>953</v>
      </c>
      <c r="C494" s="32" t="s">
        <v>416</v>
      </c>
      <c r="D494" s="32" t="s">
        <v>430</v>
      </c>
      <c r="E494" s="32" t="s">
        <v>20</v>
      </c>
      <c r="F494" s="32"/>
      <c r="G494" s="33" t="n">
        <f aca="false">G495</f>
        <v>14.4196</v>
      </c>
      <c r="H494" s="33" t="n">
        <f aca="false">H495</f>
        <v>11.4233</v>
      </c>
      <c r="I494" s="33" t="n">
        <f aca="false">I495</f>
        <v>11.423</v>
      </c>
      <c r="J494" s="17" t="n">
        <f aca="false">I494/G494*100</f>
        <v>79.2185636217371</v>
      </c>
      <c r="K494" s="17" t="n">
        <f aca="false">I494/H494*100</f>
        <v>99.99737378866</v>
      </c>
    </row>
    <row r="495" customFormat="false" ht="15.75" hidden="false" customHeight="false" outlineLevel="6" collapsed="false">
      <c r="A495" s="34" t="s">
        <v>256</v>
      </c>
      <c r="B495" s="36" t="n">
        <v>953</v>
      </c>
      <c r="C495" s="36" t="s">
        <v>416</v>
      </c>
      <c r="D495" s="36" t="s">
        <v>430</v>
      </c>
      <c r="E495" s="36" t="s">
        <v>270</v>
      </c>
      <c r="F495" s="36"/>
      <c r="G495" s="37" t="n">
        <f aca="false">G496</f>
        <v>14.4196</v>
      </c>
      <c r="H495" s="37" t="n">
        <f aca="false">H496</f>
        <v>11.4233</v>
      </c>
      <c r="I495" s="37" t="n">
        <f aca="false">I496</f>
        <v>11.423</v>
      </c>
      <c r="J495" s="17" t="n">
        <f aca="false">I495/G495*100</f>
        <v>79.2185636217371</v>
      </c>
      <c r="K495" s="17" t="n">
        <f aca="false">I495/H495*100</f>
        <v>99.99737378866</v>
      </c>
    </row>
    <row r="496" customFormat="false" ht="15.75" hidden="false" customHeight="false" outlineLevel="6" collapsed="false">
      <c r="A496" s="51" t="s">
        <v>259</v>
      </c>
      <c r="B496" s="40" t="n">
        <v>953</v>
      </c>
      <c r="C496" s="40" t="s">
        <v>416</v>
      </c>
      <c r="D496" s="40" t="s">
        <v>430</v>
      </c>
      <c r="E496" s="40" t="s">
        <v>261</v>
      </c>
      <c r="F496" s="40"/>
      <c r="G496" s="41" t="n">
        <v>14.4196</v>
      </c>
      <c r="H496" s="41" t="n">
        <v>11.4233</v>
      </c>
      <c r="I496" s="41" t="n">
        <v>11.423</v>
      </c>
      <c r="J496" s="17" t="n">
        <f aca="false">I496/G496*100</f>
        <v>79.2185636217371</v>
      </c>
      <c r="K496" s="17" t="n">
        <f aca="false">I496/H496*100</f>
        <v>99.99737378866</v>
      </c>
    </row>
    <row r="497" customFormat="false" ht="15.75" hidden="false" customHeight="false" outlineLevel="6" collapsed="false">
      <c r="A497" s="61" t="s">
        <v>431</v>
      </c>
      <c r="B497" s="19" t="n">
        <v>953</v>
      </c>
      <c r="C497" s="59" t="s">
        <v>432</v>
      </c>
      <c r="D497" s="59" t="s">
        <v>19</v>
      </c>
      <c r="E497" s="59" t="s">
        <v>20</v>
      </c>
      <c r="F497" s="59"/>
      <c r="G497" s="75" t="n">
        <f aca="false">G498+G502</f>
        <v>482800.05461</v>
      </c>
      <c r="H497" s="75" t="n">
        <f aca="false">H498+H502</f>
        <v>510847.71916</v>
      </c>
      <c r="I497" s="75" t="n">
        <f aca="false">I498+I502</f>
        <v>507621.262</v>
      </c>
      <c r="J497" s="17" t="n">
        <f aca="false">I497/G497*100</f>
        <v>105.141094569687</v>
      </c>
      <c r="K497" s="17" t="n">
        <f aca="false">I497/H497*100</f>
        <v>99.3684111646216</v>
      </c>
    </row>
    <row r="498" customFormat="false" ht="31.5" hidden="false" customHeight="false" outlineLevel="6" collapsed="false">
      <c r="A498" s="26" t="s">
        <v>25</v>
      </c>
      <c r="B498" s="27" t="n">
        <v>953</v>
      </c>
      <c r="C498" s="28" t="s">
        <v>432</v>
      </c>
      <c r="D498" s="28" t="s">
        <v>28</v>
      </c>
      <c r="E498" s="28" t="s">
        <v>20</v>
      </c>
      <c r="F498" s="28"/>
      <c r="G498" s="43" t="n">
        <f aca="false">G499</f>
        <v>0</v>
      </c>
      <c r="H498" s="43" t="n">
        <f aca="false">H499</f>
        <v>354.47108</v>
      </c>
      <c r="I498" s="43" t="n">
        <f aca="false">I499</f>
        <v>354.471</v>
      </c>
      <c r="J498" s="17" t="n">
        <v>0</v>
      </c>
      <c r="K498" s="17" t="n">
        <f aca="false">I498/H498*100</f>
        <v>99.9999774311631</v>
      </c>
    </row>
    <row r="499" customFormat="false" ht="31.5" hidden="false" customHeight="false" outlineLevel="6" collapsed="false">
      <c r="A499" s="26" t="s">
        <v>27</v>
      </c>
      <c r="B499" s="27" t="n">
        <v>953</v>
      </c>
      <c r="C499" s="28" t="s">
        <v>432</v>
      </c>
      <c r="D499" s="28" t="s">
        <v>28</v>
      </c>
      <c r="E499" s="28" t="s">
        <v>20</v>
      </c>
      <c r="F499" s="28"/>
      <c r="G499" s="43" t="n">
        <f aca="false">G500</f>
        <v>0</v>
      </c>
      <c r="H499" s="43" t="n">
        <f aca="false">H500</f>
        <v>354.47108</v>
      </c>
      <c r="I499" s="43" t="n">
        <f aca="false">I500</f>
        <v>354.471</v>
      </c>
      <c r="J499" s="17" t="n">
        <v>0</v>
      </c>
      <c r="K499" s="17" t="n">
        <f aca="false">I499/H499*100</f>
        <v>99.9999774311631</v>
      </c>
    </row>
    <row r="500" customFormat="false" ht="31.5" hidden="false" customHeight="false" outlineLevel="6" collapsed="false">
      <c r="A500" s="30" t="s">
        <v>417</v>
      </c>
      <c r="B500" s="31" t="n">
        <v>953</v>
      </c>
      <c r="C500" s="32" t="s">
        <v>432</v>
      </c>
      <c r="D500" s="32" t="s">
        <v>418</v>
      </c>
      <c r="E500" s="32" t="s">
        <v>20</v>
      </c>
      <c r="F500" s="32"/>
      <c r="G500" s="33" t="n">
        <f aca="false">G501</f>
        <v>0</v>
      </c>
      <c r="H500" s="33" t="n">
        <f aca="false">H501</f>
        <v>354.47108</v>
      </c>
      <c r="I500" s="33" t="n">
        <f aca="false">I501</f>
        <v>354.471</v>
      </c>
      <c r="J500" s="17" t="n">
        <v>0</v>
      </c>
      <c r="K500" s="17" t="n">
        <f aca="false">I500/H500*100</f>
        <v>99.9999774311631</v>
      </c>
    </row>
    <row r="501" customFormat="false" ht="15.75" hidden="false" customHeight="false" outlineLevel="6" collapsed="false">
      <c r="A501" s="38" t="s">
        <v>259</v>
      </c>
      <c r="B501" s="39" t="n">
        <v>953</v>
      </c>
      <c r="C501" s="40" t="s">
        <v>432</v>
      </c>
      <c r="D501" s="40" t="s">
        <v>418</v>
      </c>
      <c r="E501" s="40" t="s">
        <v>261</v>
      </c>
      <c r="F501" s="40"/>
      <c r="G501" s="41" t="n">
        <v>0</v>
      </c>
      <c r="H501" s="41" t="n">
        <v>354.47108</v>
      </c>
      <c r="I501" s="41" t="n">
        <v>354.471</v>
      </c>
      <c r="J501" s="17" t="n">
        <v>0</v>
      </c>
      <c r="K501" s="17" t="n">
        <f aca="false">I501/H501*100</f>
        <v>99.9999774311631</v>
      </c>
    </row>
    <row r="502" customFormat="false" ht="15.75" hidden="false" customHeight="false" outlineLevel="6" collapsed="false">
      <c r="A502" s="50" t="s">
        <v>132</v>
      </c>
      <c r="B502" s="27" t="n">
        <v>953</v>
      </c>
      <c r="C502" s="28" t="s">
        <v>432</v>
      </c>
      <c r="D502" s="28" t="s">
        <v>19</v>
      </c>
      <c r="E502" s="28" t="s">
        <v>20</v>
      </c>
      <c r="F502" s="28"/>
      <c r="G502" s="29" t="n">
        <f aca="false">G503+G540+G550+G532+G536</f>
        <v>482800.05461</v>
      </c>
      <c r="H502" s="29" t="n">
        <f aca="false">H503+H540+H550+H532+H536</f>
        <v>510493.24808</v>
      </c>
      <c r="I502" s="29" t="n">
        <f aca="false">I503+I540+I550+I532+I536</f>
        <v>507266.791</v>
      </c>
      <c r="J502" s="17" t="n">
        <f aca="false">I502/G502*100</f>
        <v>105.067674735407</v>
      </c>
      <c r="K502" s="17" t="n">
        <f aca="false">I502/H502*100</f>
        <v>99.3679726240974</v>
      </c>
    </row>
    <row r="503" customFormat="false" ht="15.75" hidden="false" customHeight="false" outlineLevel="6" collapsed="false">
      <c r="A503" s="55" t="s">
        <v>264</v>
      </c>
      <c r="B503" s="27" t="n">
        <v>953</v>
      </c>
      <c r="C503" s="28" t="s">
        <v>432</v>
      </c>
      <c r="D503" s="28" t="s">
        <v>265</v>
      </c>
      <c r="E503" s="28" t="s">
        <v>20</v>
      </c>
      <c r="F503" s="28"/>
      <c r="G503" s="43" t="n">
        <f aca="false">G504</f>
        <v>473983.52821</v>
      </c>
      <c r="H503" s="43" t="n">
        <f aca="false">H504</f>
        <v>501915.64228</v>
      </c>
      <c r="I503" s="43" t="n">
        <f aca="false">I504</f>
        <v>498764.185</v>
      </c>
      <c r="J503" s="17" t="n">
        <f aca="false">I503/G503*100</f>
        <v>105.228168346606</v>
      </c>
      <c r="K503" s="17" t="n">
        <f aca="false">I503/H503*100</f>
        <v>99.3721141533497</v>
      </c>
    </row>
    <row r="504" customFormat="false" ht="15.75" hidden="false" customHeight="false" outlineLevel="6" collapsed="false">
      <c r="A504" s="76" t="s">
        <v>433</v>
      </c>
      <c r="B504" s="27" t="n">
        <v>953</v>
      </c>
      <c r="C504" s="28" t="s">
        <v>432</v>
      </c>
      <c r="D504" s="28" t="s">
        <v>434</v>
      </c>
      <c r="E504" s="28" t="s">
        <v>20</v>
      </c>
      <c r="F504" s="28"/>
      <c r="G504" s="43" t="n">
        <f aca="false">G505+G508+G511+G520+G523+G529+G526+G514+G517</f>
        <v>473983.52821</v>
      </c>
      <c r="H504" s="43" t="n">
        <f aca="false">H505+H508+H511+H520+H523+H529+H526+H514+H517</f>
        <v>501915.64228</v>
      </c>
      <c r="I504" s="43" t="n">
        <f aca="false">I505+I508+I511+I520+I523+I529+I526+I514+I517</f>
        <v>498764.185</v>
      </c>
      <c r="J504" s="17" t="n">
        <f aca="false">I504/G504*100</f>
        <v>105.228168346606</v>
      </c>
      <c r="K504" s="17" t="n">
        <f aca="false">I504/H504*100</f>
        <v>99.3721141533497</v>
      </c>
    </row>
    <row r="505" customFormat="false" ht="31.5" hidden="false" customHeight="false" outlineLevel="6" collapsed="false">
      <c r="A505" s="30" t="s">
        <v>254</v>
      </c>
      <c r="B505" s="31" t="n">
        <v>953</v>
      </c>
      <c r="C505" s="32" t="s">
        <v>432</v>
      </c>
      <c r="D505" s="32" t="s">
        <v>435</v>
      </c>
      <c r="E505" s="32" t="s">
        <v>20</v>
      </c>
      <c r="F505" s="32"/>
      <c r="G505" s="46" t="n">
        <f aca="false">G506</f>
        <v>123198.7</v>
      </c>
      <c r="H505" s="46" t="n">
        <f aca="false">H506</f>
        <v>135098.7</v>
      </c>
      <c r="I505" s="46" t="n">
        <f aca="false">I506</f>
        <v>135098.7</v>
      </c>
      <c r="J505" s="17" t="n">
        <f aca="false">I505/G505*100</f>
        <v>109.659192832392</v>
      </c>
      <c r="K505" s="17" t="n">
        <f aca="false">I505/H505*100</f>
        <v>100</v>
      </c>
    </row>
    <row r="506" customFormat="false" ht="15.75" hidden="false" customHeight="false" outlineLevel="6" collapsed="false">
      <c r="A506" s="34" t="s">
        <v>256</v>
      </c>
      <c r="B506" s="35" t="n">
        <v>953</v>
      </c>
      <c r="C506" s="36" t="s">
        <v>432</v>
      </c>
      <c r="D506" s="36" t="s">
        <v>435</v>
      </c>
      <c r="E506" s="36" t="s">
        <v>270</v>
      </c>
      <c r="F506" s="36"/>
      <c r="G506" s="47" t="n">
        <f aca="false">G507</f>
        <v>123198.7</v>
      </c>
      <c r="H506" s="47" t="n">
        <f aca="false">H507</f>
        <v>135098.7</v>
      </c>
      <c r="I506" s="47" t="n">
        <f aca="false">I507</f>
        <v>135098.7</v>
      </c>
      <c r="J506" s="17" t="n">
        <f aca="false">I506/G506*100</f>
        <v>109.659192832392</v>
      </c>
      <c r="K506" s="17" t="n">
        <f aca="false">I506/H506*100</f>
        <v>100</v>
      </c>
    </row>
    <row r="507" customFormat="false" ht="47.25" hidden="false" customHeight="false" outlineLevel="6" collapsed="false">
      <c r="A507" s="51" t="s">
        <v>257</v>
      </c>
      <c r="B507" s="39" t="n">
        <v>953</v>
      </c>
      <c r="C507" s="40" t="s">
        <v>432</v>
      </c>
      <c r="D507" s="40" t="s">
        <v>435</v>
      </c>
      <c r="E507" s="40" t="s">
        <v>258</v>
      </c>
      <c r="F507" s="40"/>
      <c r="G507" s="77" t="n">
        <v>123198.7</v>
      </c>
      <c r="H507" s="66" t="n">
        <v>135098.7</v>
      </c>
      <c r="I507" s="66" t="n">
        <v>135098.7</v>
      </c>
      <c r="J507" s="17" t="n">
        <f aca="false">I507/G507*100</f>
        <v>109.659192832392</v>
      </c>
      <c r="K507" s="17" t="n">
        <f aca="false">I507/H507*100</f>
        <v>100</v>
      </c>
    </row>
    <row r="508" customFormat="false" ht="31.5" hidden="false" customHeight="false" outlineLevel="6" collapsed="false">
      <c r="A508" s="49" t="s">
        <v>436</v>
      </c>
      <c r="B508" s="31" t="n">
        <v>953</v>
      </c>
      <c r="C508" s="32" t="s">
        <v>432</v>
      </c>
      <c r="D508" s="32" t="s">
        <v>437</v>
      </c>
      <c r="E508" s="32" t="s">
        <v>20</v>
      </c>
      <c r="F508" s="32"/>
      <c r="G508" s="46" t="n">
        <f aca="false">G509</f>
        <v>3766.20021</v>
      </c>
      <c r="H508" s="46" t="n">
        <f aca="false">H509</f>
        <v>24484.38428</v>
      </c>
      <c r="I508" s="46" t="n">
        <f aca="false">I509</f>
        <v>24484.384</v>
      </c>
      <c r="J508" s="17" t="n">
        <f aca="false">I508/G508*100</f>
        <v>650.108401964111</v>
      </c>
      <c r="K508" s="17" t="n">
        <f aca="false">I508/H508*100</f>
        <v>99.999998856414</v>
      </c>
    </row>
    <row r="509" customFormat="false" ht="15.75" hidden="false" customHeight="false" outlineLevel="6" collapsed="false">
      <c r="A509" s="34" t="s">
        <v>256</v>
      </c>
      <c r="B509" s="35" t="n">
        <v>953</v>
      </c>
      <c r="C509" s="36" t="s">
        <v>432</v>
      </c>
      <c r="D509" s="36" t="s">
        <v>437</v>
      </c>
      <c r="E509" s="36" t="s">
        <v>270</v>
      </c>
      <c r="F509" s="36"/>
      <c r="G509" s="47" t="n">
        <f aca="false">G510</f>
        <v>3766.20021</v>
      </c>
      <c r="H509" s="47" t="n">
        <f aca="false">H510</f>
        <v>24484.38428</v>
      </c>
      <c r="I509" s="47" t="n">
        <f aca="false">I510</f>
        <v>24484.384</v>
      </c>
      <c r="J509" s="17" t="n">
        <f aca="false">I509/G509*100</f>
        <v>650.108401964111</v>
      </c>
      <c r="K509" s="17" t="n">
        <f aca="false">I509/H509*100</f>
        <v>99.999998856414</v>
      </c>
    </row>
    <row r="510" customFormat="false" ht="15.75" hidden="false" customHeight="false" outlineLevel="6" collapsed="false">
      <c r="A510" s="51" t="s">
        <v>259</v>
      </c>
      <c r="B510" s="39" t="n">
        <v>953</v>
      </c>
      <c r="C510" s="40" t="s">
        <v>432</v>
      </c>
      <c r="D510" s="40" t="s">
        <v>437</v>
      </c>
      <c r="E510" s="40" t="s">
        <v>261</v>
      </c>
      <c r="F510" s="40"/>
      <c r="G510" s="65" t="n">
        <v>3766.20021</v>
      </c>
      <c r="H510" s="66" t="n">
        <v>24484.38428</v>
      </c>
      <c r="I510" s="66" t="n">
        <v>24484.384</v>
      </c>
      <c r="J510" s="17" t="n">
        <f aca="false">I510/G510*100</f>
        <v>650.108401964111</v>
      </c>
      <c r="K510" s="17" t="n">
        <f aca="false">I510/H510*100</f>
        <v>99.999998856414</v>
      </c>
    </row>
    <row r="511" customFormat="false" ht="47.25" hidden="false" customHeight="false" outlineLevel="6" collapsed="false">
      <c r="A511" s="30" t="s">
        <v>438</v>
      </c>
      <c r="B511" s="31" t="n">
        <v>953</v>
      </c>
      <c r="C511" s="32" t="s">
        <v>432</v>
      </c>
      <c r="D511" s="32" t="s">
        <v>439</v>
      </c>
      <c r="E511" s="32" t="s">
        <v>20</v>
      </c>
      <c r="F511" s="32"/>
      <c r="G511" s="46" t="n">
        <f aca="false">G512</f>
        <v>26910</v>
      </c>
      <c r="H511" s="46" t="n">
        <f aca="false">H512</f>
        <v>26910</v>
      </c>
      <c r="I511" s="46" t="n">
        <f aca="false">I512</f>
        <v>23811.863</v>
      </c>
      <c r="J511" s="17" t="n">
        <f aca="false">I511/G511*100</f>
        <v>88.4870419918246</v>
      </c>
      <c r="K511" s="17" t="n">
        <f aca="false">I511/H511*100</f>
        <v>88.4870419918246</v>
      </c>
    </row>
    <row r="512" customFormat="false" ht="15.75" hidden="false" customHeight="false" outlineLevel="6" collapsed="false">
      <c r="A512" s="34" t="s">
        <v>256</v>
      </c>
      <c r="B512" s="35" t="n">
        <v>953</v>
      </c>
      <c r="C512" s="36" t="s">
        <v>432</v>
      </c>
      <c r="D512" s="36" t="s">
        <v>439</v>
      </c>
      <c r="E512" s="36" t="s">
        <v>270</v>
      </c>
      <c r="F512" s="36"/>
      <c r="G512" s="47" t="n">
        <f aca="false">G513</f>
        <v>26910</v>
      </c>
      <c r="H512" s="47" t="n">
        <f aca="false">H513</f>
        <v>26910</v>
      </c>
      <c r="I512" s="47" t="n">
        <f aca="false">I513</f>
        <v>23811.863</v>
      </c>
      <c r="J512" s="17" t="n">
        <f aca="false">I512/G512*100</f>
        <v>88.4870419918246</v>
      </c>
      <c r="K512" s="17" t="n">
        <f aca="false">I512/H512*100</f>
        <v>88.4870419918246</v>
      </c>
    </row>
    <row r="513" customFormat="false" ht="47.25" hidden="false" customHeight="false" outlineLevel="6" collapsed="false">
      <c r="A513" s="51" t="s">
        <v>257</v>
      </c>
      <c r="B513" s="39" t="n">
        <v>953</v>
      </c>
      <c r="C513" s="40" t="s">
        <v>432</v>
      </c>
      <c r="D513" s="40" t="s">
        <v>439</v>
      </c>
      <c r="E513" s="40" t="s">
        <v>258</v>
      </c>
      <c r="F513" s="40"/>
      <c r="G513" s="77" t="n">
        <v>26910</v>
      </c>
      <c r="H513" s="66" t="n">
        <v>26910</v>
      </c>
      <c r="I513" s="66" t="n">
        <v>23811.863</v>
      </c>
      <c r="J513" s="17" t="n">
        <f aca="false">I513/G513*100</f>
        <v>88.4870419918246</v>
      </c>
      <c r="K513" s="17" t="n">
        <f aca="false">I513/H513*100</f>
        <v>88.4870419918246</v>
      </c>
    </row>
    <row r="514" customFormat="false" ht="47.25" hidden="false" customHeight="false" outlineLevel="6" collapsed="false">
      <c r="A514" s="49" t="s">
        <v>440</v>
      </c>
      <c r="B514" s="31" t="n">
        <v>953</v>
      </c>
      <c r="C514" s="32" t="s">
        <v>432</v>
      </c>
      <c r="D514" s="32" t="s">
        <v>441</v>
      </c>
      <c r="E514" s="32" t="s">
        <v>20</v>
      </c>
      <c r="F514" s="32"/>
      <c r="G514" s="46" t="n">
        <f aca="false">G515</f>
        <v>0</v>
      </c>
      <c r="H514" s="46" t="n">
        <f aca="false">H515</f>
        <v>2970</v>
      </c>
      <c r="I514" s="46" t="n">
        <f aca="false">I515</f>
        <v>2970</v>
      </c>
      <c r="J514" s="17" t="n">
        <v>0</v>
      </c>
      <c r="K514" s="17" t="n">
        <f aca="false">I514/H514*100</f>
        <v>100</v>
      </c>
    </row>
    <row r="515" customFormat="false" ht="15.75" hidden="false" customHeight="false" outlineLevel="6" collapsed="false">
      <c r="A515" s="34" t="s">
        <v>256</v>
      </c>
      <c r="B515" s="35" t="n">
        <v>953</v>
      </c>
      <c r="C515" s="36" t="s">
        <v>432</v>
      </c>
      <c r="D515" s="36" t="s">
        <v>441</v>
      </c>
      <c r="E515" s="36" t="s">
        <v>270</v>
      </c>
      <c r="F515" s="36"/>
      <c r="G515" s="47" t="n">
        <f aca="false">G516</f>
        <v>0</v>
      </c>
      <c r="H515" s="47" t="n">
        <f aca="false">H516</f>
        <v>2970</v>
      </c>
      <c r="I515" s="47" t="n">
        <f aca="false">I516</f>
        <v>2970</v>
      </c>
      <c r="J515" s="17" t="n">
        <v>0</v>
      </c>
      <c r="K515" s="17" t="n">
        <f aca="false">I515/H515*100</f>
        <v>100</v>
      </c>
    </row>
    <row r="516" customFormat="false" ht="15.75" hidden="false" customHeight="false" outlineLevel="6" collapsed="false">
      <c r="A516" s="78" t="s">
        <v>259</v>
      </c>
      <c r="B516" s="39" t="n">
        <v>953</v>
      </c>
      <c r="C516" s="40" t="s">
        <v>432</v>
      </c>
      <c r="D516" s="53" t="s">
        <v>441</v>
      </c>
      <c r="E516" s="40" t="s">
        <v>261</v>
      </c>
      <c r="F516" s="40"/>
      <c r="G516" s="66" t="n">
        <v>0</v>
      </c>
      <c r="H516" s="66" t="n">
        <v>2970</v>
      </c>
      <c r="I516" s="66" t="n">
        <v>2970</v>
      </c>
      <c r="J516" s="17" t="n">
        <v>0</v>
      </c>
      <c r="K516" s="17" t="n">
        <f aca="false">I516/H516*100</f>
        <v>100</v>
      </c>
    </row>
    <row r="517" customFormat="false" ht="47.25" hidden="false" customHeight="false" outlineLevel="6" collapsed="false">
      <c r="A517" s="49" t="s">
        <v>442</v>
      </c>
      <c r="B517" s="31" t="n">
        <v>953</v>
      </c>
      <c r="C517" s="32" t="s">
        <v>432</v>
      </c>
      <c r="D517" s="32" t="s">
        <v>443</v>
      </c>
      <c r="E517" s="32" t="s">
        <v>20</v>
      </c>
      <c r="F517" s="32"/>
      <c r="G517" s="46" t="n">
        <f aca="false">G518</f>
        <v>0</v>
      </c>
      <c r="H517" s="46" t="n">
        <f aca="false">H518</f>
        <v>30</v>
      </c>
      <c r="I517" s="46" t="n">
        <f aca="false">I518</f>
        <v>30</v>
      </c>
      <c r="J517" s="17" t="n">
        <v>0</v>
      </c>
      <c r="K517" s="17" t="n">
        <f aca="false">I517/H517*100</f>
        <v>100</v>
      </c>
    </row>
    <row r="518" customFormat="false" ht="15.75" hidden="false" customHeight="false" outlineLevel="6" collapsed="false">
      <c r="A518" s="34" t="s">
        <v>256</v>
      </c>
      <c r="B518" s="35" t="n">
        <v>953</v>
      </c>
      <c r="C518" s="36" t="s">
        <v>432</v>
      </c>
      <c r="D518" s="36" t="s">
        <v>443</v>
      </c>
      <c r="E518" s="36" t="s">
        <v>270</v>
      </c>
      <c r="F518" s="36"/>
      <c r="G518" s="47" t="n">
        <f aca="false">G519</f>
        <v>0</v>
      </c>
      <c r="H518" s="47" t="n">
        <f aca="false">H519</f>
        <v>30</v>
      </c>
      <c r="I518" s="47" t="n">
        <f aca="false">I519</f>
        <v>30</v>
      </c>
      <c r="J518" s="17" t="n">
        <v>0</v>
      </c>
      <c r="K518" s="17" t="n">
        <f aca="false">I518/H518*100</f>
        <v>100</v>
      </c>
    </row>
    <row r="519" customFormat="false" ht="15.75" hidden="false" customHeight="false" outlineLevel="6" collapsed="false">
      <c r="A519" s="78" t="s">
        <v>259</v>
      </c>
      <c r="B519" s="39" t="n">
        <v>953</v>
      </c>
      <c r="C519" s="40" t="s">
        <v>432</v>
      </c>
      <c r="D519" s="53" t="s">
        <v>443</v>
      </c>
      <c r="E519" s="40" t="s">
        <v>261</v>
      </c>
      <c r="F519" s="40"/>
      <c r="G519" s="66" t="n">
        <v>0</v>
      </c>
      <c r="H519" s="66" t="n">
        <v>30</v>
      </c>
      <c r="I519" s="66" t="n">
        <v>30</v>
      </c>
      <c r="J519" s="17" t="n">
        <v>0</v>
      </c>
      <c r="K519" s="17" t="n">
        <f aca="false">I519/H519*100</f>
        <v>100</v>
      </c>
    </row>
    <row r="520" customFormat="false" ht="18.75" hidden="false" customHeight="true" outlineLevel="6" collapsed="false">
      <c r="A520" s="49" t="s">
        <v>444</v>
      </c>
      <c r="B520" s="32" t="n">
        <v>953</v>
      </c>
      <c r="C520" s="32" t="s">
        <v>432</v>
      </c>
      <c r="D520" s="32" t="s">
        <v>445</v>
      </c>
      <c r="E520" s="32" t="s">
        <v>20</v>
      </c>
      <c r="F520" s="32"/>
      <c r="G520" s="46" t="n">
        <f aca="false">G521</f>
        <v>0</v>
      </c>
      <c r="H520" s="46" t="n">
        <f aca="false">H521</f>
        <v>0</v>
      </c>
      <c r="I520" s="46" t="n">
        <f aca="false">I521</f>
        <v>0</v>
      </c>
      <c r="J520" s="17" t="n">
        <v>0</v>
      </c>
      <c r="K520" s="17" t="n">
        <v>0</v>
      </c>
    </row>
    <row r="521" customFormat="false" ht="20.25" hidden="false" customHeight="true" outlineLevel="6" collapsed="false">
      <c r="A521" s="34" t="s">
        <v>256</v>
      </c>
      <c r="B521" s="36" t="n">
        <v>953</v>
      </c>
      <c r="C521" s="36" t="s">
        <v>432</v>
      </c>
      <c r="D521" s="36" t="s">
        <v>445</v>
      </c>
      <c r="E521" s="36" t="s">
        <v>270</v>
      </c>
      <c r="F521" s="36"/>
      <c r="G521" s="47" t="n">
        <f aca="false">G522</f>
        <v>0</v>
      </c>
      <c r="H521" s="47" t="n">
        <f aca="false">H522</f>
        <v>0</v>
      </c>
      <c r="I521" s="47" t="n">
        <f aca="false">I522</f>
        <v>0</v>
      </c>
      <c r="J521" s="17" t="n">
        <v>0</v>
      </c>
      <c r="K521" s="17" t="n">
        <v>0</v>
      </c>
    </row>
    <row r="522" customFormat="false" ht="20.25" hidden="false" customHeight="true" outlineLevel="6" collapsed="false">
      <c r="A522" s="78" t="s">
        <v>259</v>
      </c>
      <c r="B522" s="40" t="n">
        <v>953</v>
      </c>
      <c r="C522" s="40" t="s">
        <v>432</v>
      </c>
      <c r="D522" s="53" t="s">
        <v>445</v>
      </c>
      <c r="E522" s="40" t="s">
        <v>261</v>
      </c>
      <c r="F522" s="40"/>
      <c r="G522" s="66" t="n">
        <v>0</v>
      </c>
      <c r="H522" s="66" t="n">
        <v>0</v>
      </c>
      <c r="I522" s="66" t="n">
        <v>0</v>
      </c>
      <c r="J522" s="17" t="n">
        <v>0</v>
      </c>
      <c r="K522" s="17" t="n">
        <v>0</v>
      </c>
    </row>
    <row r="523" customFormat="false" ht="20.25" hidden="false" customHeight="true" outlineLevel="6" collapsed="false">
      <c r="A523" s="79" t="s">
        <v>446</v>
      </c>
      <c r="B523" s="32" t="n">
        <v>953</v>
      </c>
      <c r="C523" s="32" t="s">
        <v>432</v>
      </c>
      <c r="D523" s="32" t="s">
        <v>447</v>
      </c>
      <c r="E523" s="32" t="s">
        <v>20</v>
      </c>
      <c r="F523" s="32"/>
      <c r="G523" s="46" t="n">
        <f aca="false">G524</f>
        <v>295260.578</v>
      </c>
      <c r="H523" s="46" t="n">
        <f aca="false">H524</f>
        <v>287574.508</v>
      </c>
      <c r="I523" s="46" t="n">
        <f aca="false">I524</f>
        <v>287574.508</v>
      </c>
      <c r="J523" s="17" t="n">
        <f aca="false">I523/G523*100</f>
        <v>97.3968519427609</v>
      </c>
      <c r="K523" s="17" t="n">
        <f aca="false">I523/H523*100</f>
        <v>100</v>
      </c>
    </row>
    <row r="524" customFormat="false" ht="20.25" hidden="false" customHeight="true" outlineLevel="6" collapsed="false">
      <c r="A524" s="34" t="s">
        <v>256</v>
      </c>
      <c r="B524" s="36" t="n">
        <v>953</v>
      </c>
      <c r="C524" s="36" t="s">
        <v>432</v>
      </c>
      <c r="D524" s="36" t="s">
        <v>447</v>
      </c>
      <c r="E524" s="36" t="s">
        <v>270</v>
      </c>
      <c r="F524" s="36"/>
      <c r="G524" s="47" t="n">
        <f aca="false">G525</f>
        <v>295260.578</v>
      </c>
      <c r="H524" s="47" t="n">
        <f aca="false">H525</f>
        <v>287574.508</v>
      </c>
      <c r="I524" s="47" t="n">
        <f aca="false">I525</f>
        <v>287574.508</v>
      </c>
      <c r="J524" s="17" t="n">
        <f aca="false">I524/G524*100</f>
        <v>97.3968519427609</v>
      </c>
      <c r="K524" s="17" t="n">
        <f aca="false">I524/H524*100</f>
        <v>100</v>
      </c>
    </row>
    <row r="525" customFormat="false" ht="20.25" hidden="false" customHeight="true" outlineLevel="6" collapsed="false">
      <c r="A525" s="51" t="s">
        <v>257</v>
      </c>
      <c r="B525" s="40" t="n">
        <v>953</v>
      </c>
      <c r="C525" s="40" t="s">
        <v>432</v>
      </c>
      <c r="D525" s="40" t="s">
        <v>447</v>
      </c>
      <c r="E525" s="40" t="s">
        <v>258</v>
      </c>
      <c r="F525" s="40"/>
      <c r="G525" s="77" t="n">
        <v>295260.578</v>
      </c>
      <c r="H525" s="66" t="n">
        <v>287574.508</v>
      </c>
      <c r="I525" s="66" t="n">
        <v>287574.508</v>
      </c>
      <c r="J525" s="17" t="n">
        <f aca="false">I525/G525*100</f>
        <v>97.3968519427609</v>
      </c>
      <c r="K525" s="17" t="n">
        <f aca="false">I525/H525*100</f>
        <v>100</v>
      </c>
    </row>
    <row r="526" customFormat="false" ht="48" hidden="false" customHeight="true" outlineLevel="6" collapsed="false">
      <c r="A526" s="79" t="s">
        <v>448</v>
      </c>
      <c r="B526" s="32" t="n">
        <v>953</v>
      </c>
      <c r="C526" s="32" t="s">
        <v>432</v>
      </c>
      <c r="D526" s="32" t="s">
        <v>449</v>
      </c>
      <c r="E526" s="32" t="s">
        <v>20</v>
      </c>
      <c r="F526" s="32"/>
      <c r="G526" s="46" t="n">
        <f aca="false">G527</f>
        <v>0</v>
      </c>
      <c r="H526" s="46" t="n">
        <f aca="false">H527</f>
        <v>6855.25</v>
      </c>
      <c r="I526" s="46" t="n">
        <f aca="false">I527</f>
        <v>6801.93</v>
      </c>
      <c r="J526" s="17" t="n">
        <v>0</v>
      </c>
      <c r="K526" s="17" t="n">
        <f aca="false">I526/H526*100</f>
        <v>99.2222019619999</v>
      </c>
    </row>
    <row r="527" customFormat="false" ht="20.25" hidden="false" customHeight="true" outlineLevel="6" collapsed="false">
      <c r="A527" s="34" t="s">
        <v>256</v>
      </c>
      <c r="B527" s="36" t="n">
        <v>953</v>
      </c>
      <c r="C527" s="36" t="s">
        <v>432</v>
      </c>
      <c r="D527" s="36" t="s">
        <v>449</v>
      </c>
      <c r="E527" s="36" t="s">
        <v>270</v>
      </c>
      <c r="F527" s="36"/>
      <c r="G527" s="47" t="n">
        <f aca="false">G528</f>
        <v>0</v>
      </c>
      <c r="H527" s="47" t="n">
        <f aca="false">H528</f>
        <v>6855.25</v>
      </c>
      <c r="I527" s="47" t="n">
        <f aca="false">I528</f>
        <v>6801.93</v>
      </c>
      <c r="J527" s="17" t="n">
        <v>0</v>
      </c>
      <c r="K527" s="17" t="n">
        <f aca="false">I527/H527*100</f>
        <v>99.2222019619999</v>
      </c>
    </row>
    <row r="528" customFormat="false" ht="20.25" hidden="false" customHeight="true" outlineLevel="6" collapsed="false">
      <c r="A528" s="51" t="s">
        <v>257</v>
      </c>
      <c r="B528" s="40" t="n">
        <v>953</v>
      </c>
      <c r="C528" s="40" t="s">
        <v>432</v>
      </c>
      <c r="D528" s="40" t="s">
        <v>449</v>
      </c>
      <c r="E528" s="40" t="s">
        <v>258</v>
      </c>
      <c r="F528" s="40"/>
      <c r="G528" s="66" t="n">
        <v>0</v>
      </c>
      <c r="H528" s="66" t="n">
        <v>6855.25</v>
      </c>
      <c r="I528" s="66" t="n">
        <v>6801.93</v>
      </c>
      <c r="J528" s="17" t="n">
        <v>0</v>
      </c>
      <c r="K528" s="17" t="n">
        <f aca="false">I528/H528*100</f>
        <v>99.2222019619999</v>
      </c>
    </row>
    <row r="529" customFormat="false" ht="49.5" hidden="false" customHeight="true" outlineLevel="6" collapsed="false">
      <c r="A529" s="49" t="s">
        <v>450</v>
      </c>
      <c r="B529" s="32" t="n">
        <v>953</v>
      </c>
      <c r="C529" s="32" t="s">
        <v>432</v>
      </c>
      <c r="D529" s="32" t="s">
        <v>451</v>
      </c>
      <c r="E529" s="32" t="s">
        <v>20</v>
      </c>
      <c r="F529" s="32"/>
      <c r="G529" s="46" t="n">
        <f aca="false">G530</f>
        <v>24848.05</v>
      </c>
      <c r="H529" s="46" t="n">
        <f aca="false">H530</f>
        <v>17992.8</v>
      </c>
      <c r="I529" s="46" t="n">
        <f aca="false">I530</f>
        <v>17992.8</v>
      </c>
      <c r="J529" s="17" t="n">
        <f aca="false">I529/G529*100</f>
        <v>72.4113159785174</v>
      </c>
      <c r="K529" s="17" t="n">
        <f aca="false">I529/H529*100</f>
        <v>100</v>
      </c>
    </row>
    <row r="530" customFormat="false" ht="18.75" hidden="false" customHeight="true" outlineLevel="6" collapsed="false">
      <c r="A530" s="34" t="s">
        <v>256</v>
      </c>
      <c r="B530" s="36" t="n">
        <v>953</v>
      </c>
      <c r="C530" s="36" t="s">
        <v>432</v>
      </c>
      <c r="D530" s="36" t="s">
        <v>451</v>
      </c>
      <c r="E530" s="36" t="s">
        <v>270</v>
      </c>
      <c r="F530" s="36"/>
      <c r="G530" s="47" t="n">
        <f aca="false">G531</f>
        <v>24848.05</v>
      </c>
      <c r="H530" s="47" t="n">
        <f aca="false">H531</f>
        <v>17992.8</v>
      </c>
      <c r="I530" s="47" t="n">
        <f aca="false">I531</f>
        <v>17992.8</v>
      </c>
      <c r="J530" s="17" t="n">
        <f aca="false">I530/G530*100</f>
        <v>72.4113159785174</v>
      </c>
      <c r="K530" s="17" t="n">
        <f aca="false">I530/H530*100</f>
        <v>100</v>
      </c>
    </row>
    <row r="531" customFormat="false" ht="21" hidden="false" customHeight="true" outlineLevel="6" collapsed="false">
      <c r="A531" s="51" t="s">
        <v>257</v>
      </c>
      <c r="B531" s="40" t="n">
        <v>953</v>
      </c>
      <c r="C531" s="40" t="s">
        <v>432</v>
      </c>
      <c r="D531" s="40" t="s">
        <v>451</v>
      </c>
      <c r="E531" s="40" t="s">
        <v>258</v>
      </c>
      <c r="F531" s="40"/>
      <c r="G531" s="65" t="n">
        <v>24848.05</v>
      </c>
      <c r="H531" s="66" t="n">
        <v>17992.8</v>
      </c>
      <c r="I531" s="66" t="n">
        <v>17992.8</v>
      </c>
      <c r="J531" s="17" t="n">
        <f aca="false">I531/G531*100</f>
        <v>72.4113159785174</v>
      </c>
      <c r="K531" s="17" t="n">
        <f aca="false">I531/H531*100</f>
        <v>100</v>
      </c>
    </row>
    <row r="532" customFormat="false" ht="48.75" hidden="false" customHeight="true" outlineLevel="6" collapsed="false">
      <c r="A532" s="26" t="s">
        <v>452</v>
      </c>
      <c r="B532" s="28" t="n">
        <v>953</v>
      </c>
      <c r="C532" s="28" t="s">
        <v>432</v>
      </c>
      <c r="D532" s="28" t="s">
        <v>134</v>
      </c>
      <c r="E532" s="28" t="s">
        <v>20</v>
      </c>
      <c r="F532" s="28"/>
      <c r="G532" s="29" t="n">
        <f aca="false">G533</f>
        <v>0</v>
      </c>
      <c r="H532" s="29" t="n">
        <f aca="false">H533</f>
        <v>29.991</v>
      </c>
      <c r="I532" s="29" t="n">
        <f aca="false">I533</f>
        <v>29.991</v>
      </c>
      <c r="J532" s="17" t="n">
        <v>0</v>
      </c>
      <c r="K532" s="17" t="n">
        <f aca="false">I532/H532*100</f>
        <v>100</v>
      </c>
    </row>
    <row r="533" customFormat="false" ht="21" hidden="false" customHeight="true" outlineLevel="6" collapsed="false">
      <c r="A533" s="49" t="s">
        <v>453</v>
      </c>
      <c r="B533" s="32" t="n">
        <v>953</v>
      </c>
      <c r="C533" s="32" t="s">
        <v>432</v>
      </c>
      <c r="D533" s="32" t="s">
        <v>454</v>
      </c>
      <c r="E533" s="32" t="s">
        <v>20</v>
      </c>
      <c r="F533" s="32"/>
      <c r="G533" s="46" t="n">
        <f aca="false">G534</f>
        <v>0</v>
      </c>
      <c r="H533" s="46" t="n">
        <f aca="false">H534</f>
        <v>29.991</v>
      </c>
      <c r="I533" s="46" t="n">
        <f aca="false">I534</f>
        <v>29.991</v>
      </c>
      <c r="J533" s="17" t="n">
        <v>0</v>
      </c>
      <c r="K533" s="17" t="n">
        <f aca="false">I533/H533*100</f>
        <v>100</v>
      </c>
    </row>
    <row r="534" customFormat="false" ht="21" hidden="false" customHeight="true" outlineLevel="6" collapsed="false">
      <c r="A534" s="68" t="s">
        <v>256</v>
      </c>
      <c r="B534" s="36" t="n">
        <v>953</v>
      </c>
      <c r="C534" s="36" t="s">
        <v>432</v>
      </c>
      <c r="D534" s="36" t="s">
        <v>454</v>
      </c>
      <c r="E534" s="36" t="s">
        <v>270</v>
      </c>
      <c r="F534" s="36"/>
      <c r="G534" s="47" t="n">
        <f aca="false">G535</f>
        <v>0</v>
      </c>
      <c r="H534" s="47" t="n">
        <f aca="false">H535</f>
        <v>29.991</v>
      </c>
      <c r="I534" s="47" t="n">
        <f aca="false">I535</f>
        <v>29.991</v>
      </c>
      <c r="J534" s="17" t="n">
        <v>0</v>
      </c>
      <c r="K534" s="17" t="n">
        <f aca="false">I534/H534*100</f>
        <v>100</v>
      </c>
    </row>
    <row r="535" customFormat="false" ht="21" hidden="false" customHeight="true" outlineLevel="6" collapsed="false">
      <c r="A535" s="78" t="s">
        <v>259</v>
      </c>
      <c r="B535" s="40" t="n">
        <v>953</v>
      </c>
      <c r="C535" s="40" t="s">
        <v>432</v>
      </c>
      <c r="D535" s="40" t="s">
        <v>454</v>
      </c>
      <c r="E535" s="40" t="s">
        <v>261</v>
      </c>
      <c r="F535" s="40"/>
      <c r="G535" s="66" t="n">
        <v>0</v>
      </c>
      <c r="H535" s="66" t="n">
        <v>29.991</v>
      </c>
      <c r="I535" s="66" t="n">
        <v>29.991</v>
      </c>
      <c r="J535" s="17" t="n">
        <v>0</v>
      </c>
      <c r="K535" s="17" t="n">
        <f aca="false">I535/H535*100</f>
        <v>100</v>
      </c>
    </row>
    <row r="536" customFormat="false" ht="40.5" hidden="false" customHeight="true" outlineLevel="6" collapsed="false">
      <c r="A536" s="26" t="s">
        <v>455</v>
      </c>
      <c r="B536" s="28" t="n">
        <v>953</v>
      </c>
      <c r="C536" s="28" t="s">
        <v>432</v>
      </c>
      <c r="D536" s="28" t="s">
        <v>142</v>
      </c>
      <c r="E536" s="28" t="s">
        <v>20</v>
      </c>
      <c r="F536" s="28"/>
      <c r="G536" s="29" t="n">
        <f aca="false">G537</f>
        <v>0</v>
      </c>
      <c r="H536" s="29" t="n">
        <f aca="false">H537</f>
        <v>9.998</v>
      </c>
      <c r="I536" s="29" t="n">
        <f aca="false">I537</f>
        <v>9.998</v>
      </c>
      <c r="J536" s="17" t="n">
        <v>0</v>
      </c>
      <c r="K536" s="17" t="n">
        <f aca="false">I536/H536*100</f>
        <v>100</v>
      </c>
    </row>
    <row r="537" customFormat="false" ht="21" hidden="false" customHeight="true" outlineLevel="6" collapsed="false">
      <c r="A537" s="49" t="s">
        <v>321</v>
      </c>
      <c r="B537" s="32" t="n">
        <v>953</v>
      </c>
      <c r="C537" s="32" t="s">
        <v>432</v>
      </c>
      <c r="D537" s="32" t="s">
        <v>322</v>
      </c>
      <c r="E537" s="32" t="s">
        <v>20</v>
      </c>
      <c r="F537" s="32"/>
      <c r="G537" s="46" t="n">
        <f aca="false">G538</f>
        <v>0</v>
      </c>
      <c r="H537" s="46" t="n">
        <f aca="false">H538</f>
        <v>9.998</v>
      </c>
      <c r="I537" s="46" t="n">
        <f aca="false">I538</f>
        <v>9.998</v>
      </c>
      <c r="J537" s="17" t="n">
        <v>0</v>
      </c>
      <c r="K537" s="17" t="n">
        <f aca="false">I537/H537*100</f>
        <v>100</v>
      </c>
    </row>
    <row r="538" customFormat="false" ht="21" hidden="false" customHeight="true" outlineLevel="6" collapsed="false">
      <c r="A538" s="68" t="s">
        <v>256</v>
      </c>
      <c r="B538" s="36" t="n">
        <v>953</v>
      </c>
      <c r="C538" s="36" t="s">
        <v>432</v>
      </c>
      <c r="D538" s="36" t="s">
        <v>322</v>
      </c>
      <c r="E538" s="36" t="s">
        <v>270</v>
      </c>
      <c r="F538" s="36"/>
      <c r="G538" s="47" t="n">
        <f aca="false">G539</f>
        <v>0</v>
      </c>
      <c r="H538" s="47" t="n">
        <f aca="false">H539</f>
        <v>9.998</v>
      </c>
      <c r="I538" s="47" t="n">
        <f aca="false">I539</f>
        <v>9.998</v>
      </c>
      <c r="J538" s="17" t="n">
        <v>0</v>
      </c>
      <c r="K538" s="17" t="n">
        <f aca="false">I538/H538*100</f>
        <v>100</v>
      </c>
    </row>
    <row r="539" customFormat="false" ht="21" hidden="false" customHeight="true" outlineLevel="6" collapsed="false">
      <c r="A539" s="78" t="s">
        <v>259</v>
      </c>
      <c r="B539" s="40" t="n">
        <v>953</v>
      </c>
      <c r="C539" s="40" t="s">
        <v>432</v>
      </c>
      <c r="D539" s="40" t="s">
        <v>322</v>
      </c>
      <c r="E539" s="40" t="s">
        <v>261</v>
      </c>
      <c r="F539" s="40"/>
      <c r="G539" s="66" t="n">
        <v>0</v>
      </c>
      <c r="H539" s="66" t="n">
        <v>9.998</v>
      </c>
      <c r="I539" s="66" t="n">
        <v>9.998</v>
      </c>
      <c r="J539" s="17" t="n">
        <v>0</v>
      </c>
      <c r="K539" s="17" t="n">
        <f aca="false">I539/H539*100</f>
        <v>100</v>
      </c>
    </row>
    <row r="540" customFormat="false" ht="54.75" hidden="false" customHeight="true" outlineLevel="6" collapsed="false">
      <c r="A540" s="26" t="s">
        <v>426</v>
      </c>
      <c r="B540" s="28" t="n">
        <v>953</v>
      </c>
      <c r="C540" s="28" t="s">
        <v>432</v>
      </c>
      <c r="D540" s="28" t="s">
        <v>380</v>
      </c>
      <c r="E540" s="28" t="s">
        <v>20</v>
      </c>
      <c r="F540" s="28"/>
      <c r="G540" s="29" t="n">
        <f aca="false">G541+G544+G547</f>
        <v>8796.5264</v>
      </c>
      <c r="H540" s="29" t="n">
        <f aca="false">H541+H544+H547</f>
        <v>8487.6168</v>
      </c>
      <c r="I540" s="29" t="n">
        <f aca="false">I541+I544+I547</f>
        <v>8412.617</v>
      </c>
      <c r="J540" s="17" t="n">
        <f aca="false">I540/G540*100</f>
        <v>95.6356704619223</v>
      </c>
      <c r="K540" s="17" t="n">
        <f aca="false">I540/H540*100</f>
        <v>99.1163620864693</v>
      </c>
    </row>
    <row r="541" customFormat="false" ht="51.75" hidden="false" customHeight="true" outlineLevel="6" collapsed="false">
      <c r="A541" s="49" t="s">
        <v>456</v>
      </c>
      <c r="B541" s="32" t="n">
        <v>953</v>
      </c>
      <c r="C541" s="32" t="s">
        <v>432</v>
      </c>
      <c r="D541" s="32" t="s">
        <v>457</v>
      </c>
      <c r="E541" s="32" t="s">
        <v>20</v>
      </c>
      <c r="F541" s="32"/>
      <c r="G541" s="46" t="n">
        <f aca="false">G542</f>
        <v>4786.19</v>
      </c>
      <c r="H541" s="46" t="n">
        <f aca="false">H542</f>
        <v>4020.3996</v>
      </c>
      <c r="I541" s="46" t="n">
        <f aca="false">I542</f>
        <v>4020.4</v>
      </c>
      <c r="J541" s="17" t="n">
        <f aca="false">I541/G541*100</f>
        <v>84.0000083573782</v>
      </c>
      <c r="K541" s="17" t="n">
        <f aca="false">I541/H541*100</f>
        <v>100.00000994926</v>
      </c>
    </row>
    <row r="542" customFormat="false" ht="15.75" hidden="false" customHeight="false" outlineLevel="6" collapsed="false">
      <c r="A542" s="34" t="s">
        <v>256</v>
      </c>
      <c r="B542" s="36" t="n">
        <v>953</v>
      </c>
      <c r="C542" s="36" t="s">
        <v>432</v>
      </c>
      <c r="D542" s="36" t="s">
        <v>457</v>
      </c>
      <c r="E542" s="36" t="s">
        <v>270</v>
      </c>
      <c r="F542" s="36"/>
      <c r="G542" s="47" t="n">
        <f aca="false">G543</f>
        <v>4786.19</v>
      </c>
      <c r="H542" s="47" t="n">
        <f aca="false">H543</f>
        <v>4020.3996</v>
      </c>
      <c r="I542" s="47" t="n">
        <f aca="false">I543</f>
        <v>4020.4</v>
      </c>
      <c r="J542" s="17" t="n">
        <f aca="false">I542/G542*100</f>
        <v>84.0000083573782</v>
      </c>
      <c r="K542" s="17" t="n">
        <f aca="false">I542/H542*100</f>
        <v>100.00000994926</v>
      </c>
    </row>
    <row r="543" customFormat="false" ht="15.75" hidden="false" customHeight="false" outlineLevel="6" collapsed="false">
      <c r="A543" s="78" t="s">
        <v>259</v>
      </c>
      <c r="B543" s="40" t="n">
        <v>953</v>
      </c>
      <c r="C543" s="40" t="s">
        <v>432</v>
      </c>
      <c r="D543" s="40" t="s">
        <v>457</v>
      </c>
      <c r="E543" s="40" t="s">
        <v>261</v>
      </c>
      <c r="F543" s="40"/>
      <c r="G543" s="66" t="n">
        <v>4786.19</v>
      </c>
      <c r="H543" s="66" t="n">
        <v>4020.3996</v>
      </c>
      <c r="I543" s="66" t="n">
        <v>4020.4</v>
      </c>
      <c r="J543" s="17" t="n">
        <f aca="false">I543/G543*100</f>
        <v>84.0000083573782</v>
      </c>
      <c r="K543" s="17" t="n">
        <f aca="false">I543/H543*100</f>
        <v>100.00000994926</v>
      </c>
    </row>
    <row r="544" customFormat="false" ht="47.25" hidden="false" customHeight="false" outlineLevel="6" collapsed="false">
      <c r="A544" s="49" t="s">
        <v>458</v>
      </c>
      <c r="B544" s="32" t="n">
        <v>953</v>
      </c>
      <c r="C544" s="32" t="s">
        <v>432</v>
      </c>
      <c r="D544" s="32" t="s">
        <v>459</v>
      </c>
      <c r="E544" s="32" t="s">
        <v>20</v>
      </c>
      <c r="F544" s="32"/>
      <c r="G544" s="46" t="n">
        <f aca="false">G545</f>
        <v>2394.88317</v>
      </c>
      <c r="H544" s="46" t="n">
        <f aca="false">H545</f>
        <v>2394.88317</v>
      </c>
      <c r="I544" s="46" t="n">
        <f aca="false">I545</f>
        <v>2394.883</v>
      </c>
      <c r="J544" s="17" t="n">
        <f aca="false">I544/G544*100</f>
        <v>99.9999929015326</v>
      </c>
      <c r="K544" s="17" t="n">
        <f aca="false">I544/H544*100</f>
        <v>99.9999929015326</v>
      </c>
    </row>
    <row r="545" customFormat="false" ht="15.75" hidden="false" customHeight="false" outlineLevel="6" collapsed="false">
      <c r="A545" s="34" t="s">
        <v>256</v>
      </c>
      <c r="B545" s="36" t="n">
        <v>953</v>
      </c>
      <c r="C545" s="36" t="s">
        <v>432</v>
      </c>
      <c r="D545" s="36" t="s">
        <v>459</v>
      </c>
      <c r="E545" s="36" t="s">
        <v>270</v>
      </c>
      <c r="F545" s="36"/>
      <c r="G545" s="47" t="n">
        <f aca="false">G546</f>
        <v>2394.88317</v>
      </c>
      <c r="H545" s="47" t="n">
        <f aca="false">H546</f>
        <v>2394.88317</v>
      </c>
      <c r="I545" s="47" t="n">
        <f aca="false">I546</f>
        <v>2394.883</v>
      </c>
      <c r="J545" s="17" t="n">
        <f aca="false">I545/G545*100</f>
        <v>99.9999929015326</v>
      </c>
      <c r="K545" s="17" t="n">
        <f aca="false">I545/H545*100</f>
        <v>99.9999929015326</v>
      </c>
    </row>
    <row r="546" customFormat="false" ht="15.75" hidden="false" customHeight="false" outlineLevel="6" collapsed="false">
      <c r="A546" s="78" t="s">
        <v>259</v>
      </c>
      <c r="B546" s="40" t="n">
        <v>953</v>
      </c>
      <c r="C546" s="40" t="s">
        <v>432</v>
      </c>
      <c r="D546" s="40" t="s">
        <v>459</v>
      </c>
      <c r="E546" s="40" t="s">
        <v>261</v>
      </c>
      <c r="F546" s="40"/>
      <c r="G546" s="66" t="n">
        <v>2394.88317</v>
      </c>
      <c r="H546" s="66" t="n">
        <v>2394.88317</v>
      </c>
      <c r="I546" s="66" t="n">
        <v>2394.883</v>
      </c>
      <c r="J546" s="17" t="n">
        <f aca="false">I546/G546*100</f>
        <v>99.9999929015326</v>
      </c>
      <c r="K546" s="17" t="n">
        <f aca="false">I546/H546*100</f>
        <v>99.9999929015326</v>
      </c>
    </row>
    <row r="547" customFormat="false" ht="33.75" hidden="false" customHeight="true" outlineLevel="6" collapsed="false">
      <c r="A547" s="49" t="s">
        <v>460</v>
      </c>
      <c r="B547" s="32" t="n">
        <v>953</v>
      </c>
      <c r="C547" s="32" t="s">
        <v>432</v>
      </c>
      <c r="D547" s="32" t="s">
        <v>461</v>
      </c>
      <c r="E547" s="32" t="s">
        <v>20</v>
      </c>
      <c r="F547" s="32"/>
      <c r="G547" s="46" t="n">
        <f aca="false">G548</f>
        <v>1615.45323</v>
      </c>
      <c r="H547" s="46" t="n">
        <f aca="false">H548</f>
        <v>2072.33403</v>
      </c>
      <c r="I547" s="46" t="n">
        <f aca="false">I548</f>
        <v>1997.334</v>
      </c>
      <c r="J547" s="17" t="n">
        <f aca="false">I547/G547*100</f>
        <v>123.639234049506</v>
      </c>
      <c r="K547" s="17" t="n">
        <f aca="false">I547/H547*100</f>
        <v>96.3808908740451</v>
      </c>
    </row>
    <row r="548" customFormat="false" ht="15.75" hidden="false" customHeight="false" outlineLevel="6" collapsed="false">
      <c r="A548" s="34" t="s">
        <v>256</v>
      </c>
      <c r="B548" s="36" t="n">
        <v>953</v>
      </c>
      <c r="C548" s="36" t="s">
        <v>432</v>
      </c>
      <c r="D548" s="36" t="s">
        <v>461</v>
      </c>
      <c r="E548" s="36" t="s">
        <v>270</v>
      </c>
      <c r="F548" s="36"/>
      <c r="G548" s="47" t="n">
        <f aca="false">G549</f>
        <v>1615.45323</v>
      </c>
      <c r="H548" s="47" t="n">
        <f aca="false">H549</f>
        <v>2072.33403</v>
      </c>
      <c r="I548" s="47" t="n">
        <f aca="false">I549</f>
        <v>1997.334</v>
      </c>
      <c r="J548" s="17" t="n">
        <f aca="false">I548/G548*100</f>
        <v>123.639234049506</v>
      </c>
      <c r="K548" s="17" t="n">
        <f aca="false">I548/H548*100</f>
        <v>96.3808908740451</v>
      </c>
    </row>
    <row r="549" customFormat="false" ht="15.75" hidden="false" customHeight="false" outlineLevel="6" collapsed="false">
      <c r="A549" s="51" t="s">
        <v>259</v>
      </c>
      <c r="B549" s="40" t="n">
        <v>953</v>
      </c>
      <c r="C549" s="40" t="s">
        <v>432</v>
      </c>
      <c r="D549" s="40" t="s">
        <v>461</v>
      </c>
      <c r="E549" s="40" t="s">
        <v>261</v>
      </c>
      <c r="F549" s="40"/>
      <c r="G549" s="66" t="n">
        <v>1615.45323</v>
      </c>
      <c r="H549" s="66" t="n">
        <v>2072.33403</v>
      </c>
      <c r="I549" s="66" t="n">
        <v>1997.334</v>
      </c>
      <c r="J549" s="17" t="n">
        <f aca="false">I549/G549*100</f>
        <v>123.639234049506</v>
      </c>
      <c r="K549" s="17" t="n">
        <f aca="false">I549/H549*100</f>
        <v>96.3808908740451</v>
      </c>
    </row>
    <row r="550" customFormat="false" ht="31.5" hidden="false" customHeight="false" outlineLevel="6" collapsed="false">
      <c r="A550" s="55" t="s">
        <v>462</v>
      </c>
      <c r="B550" s="28" t="n">
        <v>953</v>
      </c>
      <c r="C550" s="28" t="s">
        <v>432</v>
      </c>
      <c r="D550" s="28" t="s">
        <v>463</v>
      </c>
      <c r="E550" s="28" t="s">
        <v>20</v>
      </c>
      <c r="F550" s="28"/>
      <c r="G550" s="29" t="n">
        <f aca="false">G551</f>
        <v>20</v>
      </c>
      <c r="H550" s="29" t="n">
        <f aca="false">H551</f>
        <v>50</v>
      </c>
      <c r="I550" s="29" t="n">
        <f aca="false">I551</f>
        <v>50</v>
      </c>
      <c r="J550" s="17" t="n">
        <f aca="false">I550/G550*100</f>
        <v>250</v>
      </c>
      <c r="K550" s="17" t="n">
        <f aca="false">I550/H550*100</f>
        <v>100</v>
      </c>
    </row>
    <row r="551" customFormat="false" ht="18.75" hidden="false" customHeight="false" outlineLevel="6" collapsed="false">
      <c r="A551" s="34" t="s">
        <v>256</v>
      </c>
      <c r="B551" s="36" t="n">
        <v>953</v>
      </c>
      <c r="C551" s="36" t="s">
        <v>432</v>
      </c>
      <c r="D551" s="36" t="s">
        <v>464</v>
      </c>
      <c r="E551" s="36" t="s">
        <v>270</v>
      </c>
      <c r="F551" s="63"/>
      <c r="G551" s="37" t="n">
        <f aca="false">G552</f>
        <v>20</v>
      </c>
      <c r="H551" s="37" t="n">
        <f aca="false">H552</f>
        <v>50</v>
      </c>
      <c r="I551" s="37" t="n">
        <f aca="false">I552</f>
        <v>50</v>
      </c>
      <c r="J551" s="17" t="n">
        <f aca="false">I551/G551*100</f>
        <v>250</v>
      </c>
      <c r="K551" s="17" t="n">
        <f aca="false">I551/H551*100</f>
        <v>100</v>
      </c>
    </row>
    <row r="552" customFormat="false" ht="18.75" hidden="false" customHeight="false" outlineLevel="6" collapsed="false">
      <c r="A552" s="51" t="s">
        <v>259</v>
      </c>
      <c r="B552" s="40" t="n">
        <v>953</v>
      </c>
      <c r="C552" s="40" t="s">
        <v>432</v>
      </c>
      <c r="D552" s="40" t="s">
        <v>464</v>
      </c>
      <c r="E552" s="40" t="s">
        <v>261</v>
      </c>
      <c r="F552" s="64"/>
      <c r="G552" s="41" t="n">
        <v>20</v>
      </c>
      <c r="H552" s="41" t="n">
        <v>50</v>
      </c>
      <c r="I552" s="41" t="n">
        <v>50</v>
      </c>
      <c r="J552" s="17" t="n">
        <f aca="false">I552/G552*100</f>
        <v>250</v>
      </c>
      <c r="K552" s="17" t="n">
        <f aca="false">I552/H552*100</f>
        <v>100</v>
      </c>
    </row>
    <row r="553" customFormat="false" ht="15.75" hidden="false" customHeight="false" outlineLevel="6" collapsed="false">
      <c r="A553" s="61" t="s">
        <v>250</v>
      </c>
      <c r="B553" s="59" t="n">
        <v>953</v>
      </c>
      <c r="C553" s="59" t="s">
        <v>251</v>
      </c>
      <c r="D553" s="59" t="s">
        <v>19</v>
      </c>
      <c r="E553" s="59" t="s">
        <v>20</v>
      </c>
      <c r="F553" s="59"/>
      <c r="G553" s="60" t="n">
        <f aca="false">G554+G558+G564</f>
        <v>33539.2</v>
      </c>
      <c r="H553" s="60" t="n">
        <f aca="false">H554+H558+H564</f>
        <v>35866.32795</v>
      </c>
      <c r="I553" s="60" t="n">
        <f aca="false">I554+I558+I564</f>
        <v>35866.328</v>
      </c>
      <c r="J553" s="17" t="n">
        <f aca="false">I553/G553*100</f>
        <v>106.938531628661</v>
      </c>
      <c r="K553" s="17" t="n">
        <f aca="false">I553/H553*100</f>
        <v>100.000000139407</v>
      </c>
    </row>
    <row r="554" customFormat="false" ht="31.5" hidden="false" customHeight="false" outlineLevel="6" collapsed="false">
      <c r="A554" s="26" t="s">
        <v>25</v>
      </c>
      <c r="B554" s="28" t="n">
        <v>953</v>
      </c>
      <c r="C554" s="28" t="s">
        <v>251</v>
      </c>
      <c r="D554" s="28" t="s">
        <v>28</v>
      </c>
      <c r="E554" s="28" t="s">
        <v>20</v>
      </c>
      <c r="F554" s="28"/>
      <c r="G554" s="29" t="n">
        <f aca="false">G555</f>
        <v>0</v>
      </c>
      <c r="H554" s="29" t="n">
        <f aca="false">H555</f>
        <v>86.27498</v>
      </c>
      <c r="I554" s="29" t="n">
        <f aca="false">I555</f>
        <v>86.275</v>
      </c>
      <c r="J554" s="17" t="n">
        <v>0</v>
      </c>
      <c r="K554" s="17" t="n">
        <f aca="false">I554/H554*100</f>
        <v>100.000023181692</v>
      </c>
    </row>
    <row r="555" customFormat="false" ht="31.5" hidden="false" customHeight="false" outlineLevel="6" collapsed="false">
      <c r="A555" s="26" t="s">
        <v>27</v>
      </c>
      <c r="B555" s="28" t="n">
        <v>953</v>
      </c>
      <c r="C555" s="28" t="s">
        <v>251</v>
      </c>
      <c r="D555" s="28" t="s">
        <v>28</v>
      </c>
      <c r="E555" s="28" t="s">
        <v>20</v>
      </c>
      <c r="F555" s="28"/>
      <c r="G555" s="29" t="n">
        <f aca="false">G556</f>
        <v>0</v>
      </c>
      <c r="H555" s="29" t="n">
        <f aca="false">H556</f>
        <v>86.27498</v>
      </c>
      <c r="I555" s="29" t="n">
        <f aca="false">I556</f>
        <v>86.275</v>
      </c>
      <c r="J555" s="17" t="n">
        <v>0</v>
      </c>
      <c r="K555" s="17" t="n">
        <f aca="false">I555/H555*100</f>
        <v>100.000023181692</v>
      </c>
    </row>
    <row r="556" customFormat="false" ht="31.5" hidden="false" customHeight="false" outlineLevel="6" collapsed="false">
      <c r="A556" s="30" t="s">
        <v>417</v>
      </c>
      <c r="B556" s="32" t="n">
        <v>953</v>
      </c>
      <c r="C556" s="32" t="s">
        <v>251</v>
      </c>
      <c r="D556" s="32" t="s">
        <v>418</v>
      </c>
      <c r="E556" s="32" t="s">
        <v>20</v>
      </c>
      <c r="F556" s="32"/>
      <c r="G556" s="33" t="n">
        <f aca="false">G557</f>
        <v>0</v>
      </c>
      <c r="H556" s="33" t="n">
        <f aca="false">H557</f>
        <v>86.27498</v>
      </c>
      <c r="I556" s="33" t="n">
        <f aca="false">I557</f>
        <v>86.275</v>
      </c>
      <c r="J556" s="17" t="n">
        <v>0</v>
      </c>
      <c r="K556" s="17" t="n">
        <f aca="false">I556/H556*100</f>
        <v>100.000023181692</v>
      </c>
    </row>
    <row r="557" customFormat="false" ht="15.75" hidden="false" customHeight="false" outlineLevel="6" collapsed="false">
      <c r="A557" s="38" t="s">
        <v>259</v>
      </c>
      <c r="B557" s="40" t="n">
        <v>953</v>
      </c>
      <c r="C557" s="40" t="s">
        <v>251</v>
      </c>
      <c r="D557" s="40" t="s">
        <v>418</v>
      </c>
      <c r="E557" s="40" t="s">
        <v>261</v>
      </c>
      <c r="F557" s="40"/>
      <c r="G557" s="41" t="n">
        <v>0</v>
      </c>
      <c r="H557" s="41" t="n">
        <v>86.27498</v>
      </c>
      <c r="I557" s="41" t="n">
        <v>86.275</v>
      </c>
      <c r="J557" s="17" t="n">
        <v>0</v>
      </c>
      <c r="K557" s="17" t="n">
        <f aca="false">I557/H557*100</f>
        <v>100.000023181692</v>
      </c>
    </row>
    <row r="558" customFormat="false" ht="15.75" hidden="false" customHeight="false" outlineLevel="6" collapsed="false">
      <c r="A558" s="55" t="s">
        <v>264</v>
      </c>
      <c r="B558" s="55" t="n">
        <v>953</v>
      </c>
      <c r="C558" s="55" t="s">
        <v>251</v>
      </c>
      <c r="D558" s="28" t="s">
        <v>265</v>
      </c>
      <c r="E558" s="28" t="s">
        <v>20</v>
      </c>
      <c r="F558" s="28"/>
      <c r="G558" s="43" t="n">
        <f aca="false">G559</f>
        <v>33479.2</v>
      </c>
      <c r="H558" s="43" t="n">
        <f aca="false">H559</f>
        <v>35750.05297</v>
      </c>
      <c r="I558" s="43" t="n">
        <f aca="false">I559</f>
        <v>35750.053</v>
      </c>
      <c r="J558" s="17" t="n">
        <f aca="false">I558/G558*100</f>
        <v>106.782877129681</v>
      </c>
      <c r="K558" s="17" t="n">
        <f aca="false">I558/H558*100</f>
        <v>100.000000083916</v>
      </c>
    </row>
    <row r="559" customFormat="false" ht="31.5" hidden="false" customHeight="false" outlineLevel="6" collapsed="false">
      <c r="A559" s="50" t="s">
        <v>465</v>
      </c>
      <c r="B559" s="27" t="n">
        <v>953</v>
      </c>
      <c r="C559" s="28" t="s">
        <v>251</v>
      </c>
      <c r="D559" s="28" t="s">
        <v>466</v>
      </c>
      <c r="E559" s="28" t="s">
        <v>20</v>
      </c>
      <c r="F559" s="28"/>
      <c r="G559" s="43" t="n">
        <f aca="false">G560</f>
        <v>33479.2</v>
      </c>
      <c r="H559" s="43" t="n">
        <f aca="false">H560</f>
        <v>35750.05297</v>
      </c>
      <c r="I559" s="43" t="n">
        <f aca="false">I560</f>
        <v>35750.053</v>
      </c>
      <c r="J559" s="17" t="n">
        <f aca="false">I559/G559*100</f>
        <v>106.782877129681</v>
      </c>
      <c r="K559" s="17" t="n">
        <f aca="false">I559/H559*100</f>
        <v>100.000000083916</v>
      </c>
    </row>
    <row r="560" customFormat="false" ht="31.5" hidden="false" customHeight="false" outlineLevel="6" collapsed="false">
      <c r="A560" s="30" t="s">
        <v>467</v>
      </c>
      <c r="B560" s="31" t="n">
        <v>953</v>
      </c>
      <c r="C560" s="32" t="s">
        <v>251</v>
      </c>
      <c r="D560" s="32" t="s">
        <v>468</v>
      </c>
      <c r="E560" s="32" t="s">
        <v>20</v>
      </c>
      <c r="F560" s="32"/>
      <c r="G560" s="46" t="n">
        <f aca="false">G561</f>
        <v>33479.2</v>
      </c>
      <c r="H560" s="46" t="n">
        <f aca="false">H561</f>
        <v>35750.05297</v>
      </c>
      <c r="I560" s="46" t="n">
        <f aca="false">I561</f>
        <v>35750.053</v>
      </c>
      <c r="J560" s="17" t="n">
        <f aca="false">I560/G560*100</f>
        <v>106.782877129681</v>
      </c>
      <c r="K560" s="17" t="n">
        <f aca="false">I560/H560*100</f>
        <v>100.000000083916</v>
      </c>
    </row>
    <row r="561" customFormat="false" ht="15.75" hidden="false" customHeight="false" outlineLevel="6" collapsed="false">
      <c r="A561" s="34" t="s">
        <v>256</v>
      </c>
      <c r="B561" s="35" t="n">
        <v>953</v>
      </c>
      <c r="C561" s="36" t="s">
        <v>251</v>
      </c>
      <c r="D561" s="36" t="s">
        <v>468</v>
      </c>
      <c r="E561" s="36" t="s">
        <v>270</v>
      </c>
      <c r="F561" s="36"/>
      <c r="G561" s="47" t="n">
        <f aca="false">G562+G563</f>
        <v>33479.2</v>
      </c>
      <c r="H561" s="47" t="n">
        <f aca="false">H562+H563</f>
        <v>35750.05297</v>
      </c>
      <c r="I561" s="47" t="n">
        <f aca="false">I562+I563</f>
        <v>35750.053</v>
      </c>
      <c r="J561" s="17" t="n">
        <f aca="false">I561/G561*100</f>
        <v>106.782877129681</v>
      </c>
      <c r="K561" s="17" t="n">
        <f aca="false">I561/H561*100</f>
        <v>100.000000083916</v>
      </c>
    </row>
    <row r="562" customFormat="false" ht="47.25" hidden="false" customHeight="false" outlineLevel="6" collapsed="false">
      <c r="A562" s="51" t="s">
        <v>257</v>
      </c>
      <c r="B562" s="39" t="n">
        <v>953</v>
      </c>
      <c r="C562" s="40" t="s">
        <v>251</v>
      </c>
      <c r="D562" s="40" t="s">
        <v>468</v>
      </c>
      <c r="E562" s="40" t="s">
        <v>258</v>
      </c>
      <c r="F562" s="40"/>
      <c r="G562" s="66" t="n">
        <v>32079.2</v>
      </c>
      <c r="H562" s="66" t="n">
        <v>34019.2</v>
      </c>
      <c r="I562" s="66" t="n">
        <v>34019.2</v>
      </c>
      <c r="J562" s="17" t="n">
        <f aca="false">I562/G562*100</f>
        <v>106.047532357415</v>
      </c>
      <c r="K562" s="17" t="n">
        <f aca="false">I562/H562*100</f>
        <v>100</v>
      </c>
    </row>
    <row r="563" customFormat="false" ht="15.75" hidden="false" customHeight="false" outlineLevel="6" collapsed="false">
      <c r="A563" s="51" t="s">
        <v>259</v>
      </c>
      <c r="B563" s="39" t="n">
        <v>953</v>
      </c>
      <c r="C563" s="40" t="s">
        <v>251</v>
      </c>
      <c r="D563" s="40" t="s">
        <v>469</v>
      </c>
      <c r="E563" s="40" t="s">
        <v>261</v>
      </c>
      <c r="F563" s="40"/>
      <c r="G563" s="66" t="n">
        <v>1400</v>
      </c>
      <c r="H563" s="66" t="n">
        <v>1730.85297</v>
      </c>
      <c r="I563" s="66" t="n">
        <v>1730.853</v>
      </c>
      <c r="J563" s="17" t="n">
        <f aca="false">I563/G563*100</f>
        <v>123.632357142857</v>
      </c>
      <c r="K563" s="17" t="n">
        <f aca="false">I563/H563*100</f>
        <v>100.000001733249</v>
      </c>
    </row>
    <row r="564" customFormat="false" ht="31.5" hidden="false" customHeight="false" outlineLevel="6" collapsed="false">
      <c r="A564" s="26" t="s">
        <v>133</v>
      </c>
      <c r="B564" s="27" t="n">
        <v>953</v>
      </c>
      <c r="C564" s="28" t="s">
        <v>251</v>
      </c>
      <c r="D564" s="28" t="s">
        <v>454</v>
      </c>
      <c r="E564" s="28" t="s">
        <v>20</v>
      </c>
      <c r="F564" s="28"/>
      <c r="G564" s="29" t="n">
        <f aca="false">G565</f>
        <v>60</v>
      </c>
      <c r="H564" s="29" t="n">
        <f aca="false">H565</f>
        <v>30</v>
      </c>
      <c r="I564" s="29" t="n">
        <f aca="false">I565</f>
        <v>30</v>
      </c>
      <c r="J564" s="17" t="n">
        <f aca="false">I564/G564*100</f>
        <v>50</v>
      </c>
      <c r="K564" s="17" t="n">
        <f aca="false">I564/H564*100</f>
        <v>100</v>
      </c>
    </row>
    <row r="565" customFormat="false" ht="31.5" hidden="false" customHeight="false" outlineLevel="6" collapsed="false">
      <c r="A565" s="49" t="s">
        <v>470</v>
      </c>
      <c r="B565" s="31" t="n">
        <v>953</v>
      </c>
      <c r="C565" s="32" t="s">
        <v>251</v>
      </c>
      <c r="D565" s="32" t="s">
        <v>454</v>
      </c>
      <c r="E565" s="32" t="s">
        <v>20</v>
      </c>
      <c r="F565" s="32"/>
      <c r="G565" s="33" t="n">
        <f aca="false">G566</f>
        <v>60</v>
      </c>
      <c r="H565" s="33" t="n">
        <f aca="false">H566</f>
        <v>30</v>
      </c>
      <c r="I565" s="33" t="n">
        <f aca="false">I566</f>
        <v>30</v>
      </c>
      <c r="J565" s="17" t="n">
        <f aca="false">I565/G565*100</f>
        <v>50</v>
      </c>
      <c r="K565" s="17" t="n">
        <f aca="false">I565/H565*100</f>
        <v>100</v>
      </c>
    </row>
    <row r="566" customFormat="false" ht="15.75" hidden="false" customHeight="false" outlineLevel="6" collapsed="false">
      <c r="A566" s="34" t="s">
        <v>256</v>
      </c>
      <c r="B566" s="35" t="n">
        <v>953</v>
      </c>
      <c r="C566" s="36" t="s">
        <v>251</v>
      </c>
      <c r="D566" s="36" t="s">
        <v>454</v>
      </c>
      <c r="E566" s="36" t="s">
        <v>270</v>
      </c>
      <c r="F566" s="36"/>
      <c r="G566" s="37" t="n">
        <f aca="false">G567</f>
        <v>60</v>
      </c>
      <c r="H566" s="37" t="n">
        <f aca="false">H567</f>
        <v>30</v>
      </c>
      <c r="I566" s="37" t="n">
        <f aca="false">I567</f>
        <v>30</v>
      </c>
      <c r="J566" s="17" t="n">
        <f aca="false">I566/G566*100</f>
        <v>50</v>
      </c>
      <c r="K566" s="17" t="n">
        <f aca="false">I566/H566*100</f>
        <v>100</v>
      </c>
    </row>
    <row r="567" customFormat="false" ht="15.75" hidden="false" customHeight="false" outlineLevel="6" collapsed="false">
      <c r="A567" s="51" t="s">
        <v>259</v>
      </c>
      <c r="B567" s="39" t="n">
        <v>953</v>
      </c>
      <c r="C567" s="40" t="s">
        <v>251</v>
      </c>
      <c r="D567" s="40" t="s">
        <v>454</v>
      </c>
      <c r="E567" s="40" t="s">
        <v>261</v>
      </c>
      <c r="F567" s="40"/>
      <c r="G567" s="41" t="n">
        <v>60</v>
      </c>
      <c r="H567" s="41" t="n">
        <v>30</v>
      </c>
      <c r="I567" s="41" t="n">
        <v>30</v>
      </c>
      <c r="J567" s="17" t="n">
        <f aca="false">I567/G567*100</f>
        <v>50</v>
      </c>
      <c r="K567" s="17" t="n">
        <f aca="false">I567/H567*100</f>
        <v>100</v>
      </c>
    </row>
    <row r="568" customFormat="false" ht="15.75" hidden="false" customHeight="false" outlineLevel="6" collapsed="false">
      <c r="A568" s="61" t="s">
        <v>471</v>
      </c>
      <c r="B568" s="19" t="n">
        <v>953</v>
      </c>
      <c r="C568" s="59" t="s">
        <v>472</v>
      </c>
      <c r="D568" s="59" t="s">
        <v>19</v>
      </c>
      <c r="E568" s="59" t="s">
        <v>20</v>
      </c>
      <c r="F568" s="59"/>
      <c r="G568" s="60" t="n">
        <f aca="false">G569</f>
        <v>3090.568</v>
      </c>
      <c r="H568" s="60" t="n">
        <f aca="false">H569</f>
        <v>3360.36222</v>
      </c>
      <c r="I568" s="60" t="n">
        <f aca="false">I569</f>
        <v>2920.928</v>
      </c>
      <c r="J568" s="17" t="n">
        <f aca="false">I568/G568*100</f>
        <v>94.511041336091</v>
      </c>
      <c r="K568" s="17" t="n">
        <f aca="false">I568/H568*100</f>
        <v>86.9230103414268</v>
      </c>
    </row>
    <row r="569" customFormat="false" ht="15.75" hidden="false" customHeight="false" outlineLevel="6" collapsed="false">
      <c r="A569" s="42" t="s">
        <v>473</v>
      </c>
      <c r="B569" s="27" t="n">
        <v>953</v>
      </c>
      <c r="C569" s="28" t="s">
        <v>472</v>
      </c>
      <c r="D569" s="28" t="s">
        <v>265</v>
      </c>
      <c r="E569" s="28" t="s">
        <v>20</v>
      </c>
      <c r="F569" s="28"/>
      <c r="G569" s="29" t="n">
        <f aca="false">G570</f>
        <v>3090.568</v>
      </c>
      <c r="H569" s="29" t="n">
        <f aca="false">H570</f>
        <v>3360.36222</v>
      </c>
      <c r="I569" s="29" t="n">
        <f aca="false">I570</f>
        <v>2920.928</v>
      </c>
      <c r="J569" s="17" t="n">
        <f aca="false">I569/G569*100</f>
        <v>94.511041336091</v>
      </c>
      <c r="K569" s="17" t="n">
        <f aca="false">I569/H569*100</f>
        <v>86.9230103414268</v>
      </c>
    </row>
    <row r="570" customFormat="false" ht="31.5" hidden="false" customHeight="false" outlineLevel="6" collapsed="false">
      <c r="A570" s="30" t="s">
        <v>474</v>
      </c>
      <c r="B570" s="31" t="n">
        <v>953</v>
      </c>
      <c r="C570" s="32" t="s">
        <v>472</v>
      </c>
      <c r="D570" s="32" t="s">
        <v>475</v>
      </c>
      <c r="E570" s="32" t="s">
        <v>20</v>
      </c>
      <c r="F570" s="32"/>
      <c r="G570" s="33" t="n">
        <f aca="false">G571+G574</f>
        <v>3090.568</v>
      </c>
      <c r="H570" s="33" t="n">
        <f aca="false">H571+H574</f>
        <v>3360.36222</v>
      </c>
      <c r="I570" s="33" t="n">
        <f aca="false">I571+I574</f>
        <v>2920.928</v>
      </c>
      <c r="J570" s="17" t="n">
        <f aca="false">I570/G570*100</f>
        <v>94.511041336091</v>
      </c>
      <c r="K570" s="17" t="n">
        <f aca="false">I570/H570*100</f>
        <v>86.9230103414268</v>
      </c>
    </row>
    <row r="571" customFormat="false" ht="47.25" hidden="false" customHeight="false" outlineLevel="6" collapsed="false">
      <c r="A571" s="30" t="s">
        <v>476</v>
      </c>
      <c r="B571" s="31" t="n">
        <v>953</v>
      </c>
      <c r="C571" s="32" t="s">
        <v>472</v>
      </c>
      <c r="D571" s="32" t="s">
        <v>477</v>
      </c>
      <c r="E571" s="32" t="s">
        <v>20</v>
      </c>
      <c r="F571" s="32"/>
      <c r="G571" s="33" t="n">
        <f aca="false">G572</f>
        <v>1300</v>
      </c>
      <c r="H571" s="33" t="n">
        <f aca="false">H572</f>
        <v>1194.10902</v>
      </c>
      <c r="I571" s="33" t="n">
        <f aca="false">I572</f>
        <v>1194.109</v>
      </c>
      <c r="J571" s="17" t="n">
        <f aca="false">I571/G571*100</f>
        <v>91.8545384615385</v>
      </c>
      <c r="K571" s="17" t="n">
        <f aca="false">I571/H571*100</f>
        <v>99.999998325111</v>
      </c>
    </row>
    <row r="572" customFormat="false" ht="15.75" hidden="false" customHeight="false" outlineLevel="6" collapsed="false">
      <c r="A572" s="34" t="s">
        <v>256</v>
      </c>
      <c r="B572" s="35" t="n">
        <v>953</v>
      </c>
      <c r="C572" s="36" t="s">
        <v>472</v>
      </c>
      <c r="D572" s="36" t="s">
        <v>477</v>
      </c>
      <c r="E572" s="36" t="s">
        <v>270</v>
      </c>
      <c r="F572" s="36"/>
      <c r="G572" s="37" t="n">
        <f aca="false">G573</f>
        <v>1300</v>
      </c>
      <c r="H572" s="37" t="n">
        <f aca="false">H573</f>
        <v>1194.10902</v>
      </c>
      <c r="I572" s="37" t="n">
        <f aca="false">I573</f>
        <v>1194.109</v>
      </c>
      <c r="J572" s="17" t="n">
        <f aca="false">I572/G572*100</f>
        <v>91.8545384615385</v>
      </c>
      <c r="K572" s="17" t="n">
        <f aca="false">I572/H572*100</f>
        <v>99.999998325111</v>
      </c>
    </row>
    <row r="573" customFormat="false" ht="15.75" hidden="false" customHeight="false" outlineLevel="6" collapsed="false">
      <c r="A573" s="51" t="s">
        <v>259</v>
      </c>
      <c r="B573" s="39" t="n">
        <v>953</v>
      </c>
      <c r="C573" s="40" t="s">
        <v>472</v>
      </c>
      <c r="D573" s="40" t="s">
        <v>477</v>
      </c>
      <c r="E573" s="40" t="s">
        <v>261</v>
      </c>
      <c r="F573" s="40"/>
      <c r="G573" s="41" t="n">
        <v>1300</v>
      </c>
      <c r="H573" s="41" t="n">
        <v>1194.10902</v>
      </c>
      <c r="I573" s="41" t="n">
        <v>1194.109</v>
      </c>
      <c r="J573" s="17" t="n">
        <f aca="false">I573/G573*100</f>
        <v>91.8545384615385</v>
      </c>
      <c r="K573" s="17" t="n">
        <f aca="false">I573/H573*100</f>
        <v>99.999998325111</v>
      </c>
    </row>
    <row r="574" customFormat="false" ht="35.25" hidden="false" customHeight="true" outlineLevel="6" collapsed="false">
      <c r="A574" s="49" t="s">
        <v>478</v>
      </c>
      <c r="B574" s="31" t="n">
        <v>953</v>
      </c>
      <c r="C574" s="32" t="s">
        <v>472</v>
      </c>
      <c r="D574" s="32" t="s">
        <v>479</v>
      </c>
      <c r="E574" s="32" t="s">
        <v>20</v>
      </c>
      <c r="F574" s="32"/>
      <c r="G574" s="33" t="n">
        <f aca="false">G575</f>
        <v>1790.568</v>
      </c>
      <c r="H574" s="33" t="n">
        <f aca="false">H575</f>
        <v>2166.2532</v>
      </c>
      <c r="I574" s="33" t="n">
        <f aca="false">I575</f>
        <v>1726.819</v>
      </c>
      <c r="J574" s="17" t="n">
        <f aca="false">I574/G574*100</f>
        <v>96.439733090282</v>
      </c>
      <c r="K574" s="17" t="n">
        <f aca="false">I574/H574*100</f>
        <v>79.7145504505198</v>
      </c>
    </row>
    <row r="575" customFormat="false" ht="18" hidden="false" customHeight="true" outlineLevel="6" collapsed="false">
      <c r="A575" s="34" t="s">
        <v>256</v>
      </c>
      <c r="B575" s="35" t="n">
        <v>953</v>
      </c>
      <c r="C575" s="36" t="s">
        <v>472</v>
      </c>
      <c r="D575" s="36" t="s">
        <v>479</v>
      </c>
      <c r="E575" s="36" t="s">
        <v>270</v>
      </c>
      <c r="F575" s="36"/>
      <c r="G575" s="37" t="n">
        <f aca="false">G576</f>
        <v>1790.568</v>
      </c>
      <c r="H575" s="37" t="n">
        <f aca="false">H576</f>
        <v>2166.2532</v>
      </c>
      <c r="I575" s="37" t="n">
        <f aca="false">I576</f>
        <v>1726.819</v>
      </c>
      <c r="J575" s="17" t="n">
        <f aca="false">I575/G575*100</f>
        <v>96.439733090282</v>
      </c>
      <c r="K575" s="17" t="n">
        <f aca="false">I575/H575*100</f>
        <v>79.7145504505198</v>
      </c>
    </row>
    <row r="576" customFormat="false" ht="15.75" hidden="false" customHeight="false" outlineLevel="6" collapsed="false">
      <c r="A576" s="51" t="s">
        <v>259</v>
      </c>
      <c r="B576" s="39" t="n">
        <v>953</v>
      </c>
      <c r="C576" s="40" t="s">
        <v>472</v>
      </c>
      <c r="D576" s="40" t="s">
        <v>479</v>
      </c>
      <c r="E576" s="40" t="s">
        <v>261</v>
      </c>
      <c r="F576" s="40"/>
      <c r="G576" s="41" t="n">
        <v>1790.568</v>
      </c>
      <c r="H576" s="41" t="n">
        <v>2166.2532</v>
      </c>
      <c r="I576" s="41" t="n">
        <v>1726.819</v>
      </c>
      <c r="J576" s="17" t="n">
        <f aca="false">I576/G576*100</f>
        <v>96.439733090282</v>
      </c>
      <c r="K576" s="17" t="n">
        <f aca="false">I576/H576*100</f>
        <v>79.7145504505198</v>
      </c>
    </row>
    <row r="577" customFormat="false" ht="31.5" hidden="false" customHeight="true" outlineLevel="6" collapsed="false">
      <c r="A577" s="61" t="s">
        <v>279</v>
      </c>
      <c r="B577" s="19" t="n">
        <v>953</v>
      </c>
      <c r="C577" s="59" t="s">
        <v>280</v>
      </c>
      <c r="D577" s="59" t="s">
        <v>19</v>
      </c>
      <c r="E577" s="59" t="s">
        <v>20</v>
      </c>
      <c r="F577" s="59"/>
      <c r="G577" s="60" t="n">
        <f aca="false">G578+G593</f>
        <v>22463.6</v>
      </c>
      <c r="H577" s="60" t="n">
        <f aca="false">H578+H593</f>
        <v>21555.7197</v>
      </c>
      <c r="I577" s="60" t="n">
        <f aca="false">I578+I593</f>
        <v>21547.453</v>
      </c>
      <c r="J577" s="17" t="n">
        <f aca="false">I577/G577*100</f>
        <v>95.921637671611</v>
      </c>
      <c r="K577" s="17" t="n">
        <f aca="false">I577/H577*100</f>
        <v>99.9616496219331</v>
      </c>
    </row>
    <row r="578" customFormat="false" ht="15.75" hidden="false" customHeight="false" outlineLevel="6" collapsed="false">
      <c r="A578" s="55" t="s">
        <v>264</v>
      </c>
      <c r="B578" s="27" t="n">
        <v>953</v>
      </c>
      <c r="C578" s="28" t="s">
        <v>280</v>
      </c>
      <c r="D578" s="28" t="s">
        <v>265</v>
      </c>
      <c r="E578" s="28" t="s">
        <v>20</v>
      </c>
      <c r="F578" s="28"/>
      <c r="G578" s="43" t="n">
        <f aca="false">G579</f>
        <v>22463.6</v>
      </c>
      <c r="H578" s="43" t="n">
        <f aca="false">H579</f>
        <v>21505.7197</v>
      </c>
      <c r="I578" s="43" t="n">
        <f aca="false">I579</f>
        <v>21497.453</v>
      </c>
      <c r="J578" s="17" t="n">
        <f aca="false">I578/G578*100</f>
        <v>95.6990553606724</v>
      </c>
      <c r="K578" s="17" t="n">
        <f aca="false">I578/H578*100</f>
        <v>99.9615604587277</v>
      </c>
    </row>
    <row r="579" customFormat="false" ht="31.5" hidden="false" customHeight="false" outlineLevel="6" collapsed="false">
      <c r="A579" s="55" t="s">
        <v>480</v>
      </c>
      <c r="B579" s="27" t="n">
        <v>953</v>
      </c>
      <c r="C579" s="28" t="s">
        <v>280</v>
      </c>
      <c r="D579" s="28" t="s">
        <v>481</v>
      </c>
      <c r="E579" s="28" t="s">
        <v>20</v>
      </c>
      <c r="F579" s="28"/>
      <c r="G579" s="43" t="n">
        <f aca="false">G580</f>
        <v>22463.6</v>
      </c>
      <c r="H579" s="43" t="n">
        <f aca="false">H580</f>
        <v>21505.7197</v>
      </c>
      <c r="I579" s="43" t="n">
        <f aca="false">I580</f>
        <v>21497.453</v>
      </c>
      <c r="J579" s="17" t="n">
        <f aca="false">I579/G579*100</f>
        <v>95.6990553606724</v>
      </c>
      <c r="K579" s="17" t="n">
        <f aca="false">I579/H579*100</f>
        <v>99.9615604587277</v>
      </c>
    </row>
    <row r="580" customFormat="false" ht="31.5" hidden="false" customHeight="false" outlineLevel="6" collapsed="false">
      <c r="A580" s="30" t="s">
        <v>99</v>
      </c>
      <c r="B580" s="31" t="n">
        <v>953</v>
      </c>
      <c r="C580" s="32" t="s">
        <v>280</v>
      </c>
      <c r="D580" s="32" t="s">
        <v>482</v>
      </c>
      <c r="E580" s="32" t="s">
        <v>20</v>
      </c>
      <c r="F580" s="32"/>
      <c r="G580" s="46" t="n">
        <f aca="false">G581+G585+G589+G588</f>
        <v>22463.6</v>
      </c>
      <c r="H580" s="46" t="n">
        <f aca="false">H581+H585+H589+H588</f>
        <v>21505.7197</v>
      </c>
      <c r="I580" s="46" t="n">
        <f aca="false">I581+I585+I589+I588</f>
        <v>21497.453</v>
      </c>
      <c r="J580" s="17" t="n">
        <f aca="false">I580/G580*100</f>
        <v>95.6990553606724</v>
      </c>
      <c r="K580" s="17" t="n">
        <f aca="false">I580/H580*100</f>
        <v>99.9615604587277</v>
      </c>
    </row>
    <row r="581" customFormat="false" ht="15.75" hidden="false" customHeight="false" outlineLevel="6" collapsed="false">
      <c r="A581" s="34" t="s">
        <v>101</v>
      </c>
      <c r="B581" s="35" t="n">
        <v>953</v>
      </c>
      <c r="C581" s="36" t="s">
        <v>280</v>
      </c>
      <c r="D581" s="36" t="s">
        <v>482</v>
      </c>
      <c r="E581" s="36" t="s">
        <v>102</v>
      </c>
      <c r="F581" s="36"/>
      <c r="G581" s="47" t="n">
        <f aca="false">G582+G583+G584</f>
        <v>17900</v>
      </c>
      <c r="H581" s="47" t="n">
        <f aca="false">H582+H583+H584</f>
        <v>16883.54874</v>
      </c>
      <c r="I581" s="47" t="n">
        <f aca="false">I582+I583+I584</f>
        <v>16875.283</v>
      </c>
      <c r="J581" s="17" t="n">
        <f aca="false">I581/G581*100</f>
        <v>94.2753240223464</v>
      </c>
      <c r="K581" s="17" t="n">
        <f aca="false">I581/H581*100</f>
        <v>99.9510426384448</v>
      </c>
    </row>
    <row r="582" customFormat="false" ht="15.75" hidden="false" customHeight="false" outlineLevel="6" collapsed="false">
      <c r="A582" s="38" t="s">
        <v>103</v>
      </c>
      <c r="B582" s="39" t="n">
        <v>953</v>
      </c>
      <c r="C582" s="40" t="s">
        <v>280</v>
      </c>
      <c r="D582" s="40" t="s">
        <v>482</v>
      </c>
      <c r="E582" s="40" t="s">
        <v>104</v>
      </c>
      <c r="F582" s="40"/>
      <c r="G582" s="41" t="n">
        <v>13900</v>
      </c>
      <c r="H582" s="41" t="n">
        <v>12995.65295</v>
      </c>
      <c r="I582" s="41" t="n">
        <v>12993.074</v>
      </c>
      <c r="J582" s="17" t="n">
        <f aca="false">I582/G582*100</f>
        <v>93.4753525179856</v>
      </c>
      <c r="K582" s="17" t="n">
        <f aca="false">I582/H582*100</f>
        <v>99.980155287234</v>
      </c>
    </row>
    <row r="583" customFormat="false" ht="31.5" hidden="false" customHeight="false" outlineLevel="6" collapsed="false">
      <c r="A583" s="38" t="s">
        <v>105</v>
      </c>
      <c r="B583" s="39" t="n">
        <v>953</v>
      </c>
      <c r="C583" s="40" t="s">
        <v>280</v>
      </c>
      <c r="D583" s="40" t="s">
        <v>482</v>
      </c>
      <c r="E583" s="40" t="s">
        <v>106</v>
      </c>
      <c r="F583" s="40"/>
      <c r="G583" s="41" t="n">
        <v>0</v>
      </c>
      <c r="H583" s="41" t="n">
        <v>0</v>
      </c>
      <c r="I583" s="41" t="n">
        <v>0</v>
      </c>
      <c r="J583" s="17" t="n">
        <v>0</v>
      </c>
      <c r="K583" s="17" t="n">
        <v>0</v>
      </c>
    </row>
    <row r="584" customFormat="false" ht="47.25" hidden="false" customHeight="false" outlineLevel="6" collapsed="false">
      <c r="A584" s="38" t="s">
        <v>107</v>
      </c>
      <c r="B584" s="39" t="n">
        <v>953</v>
      </c>
      <c r="C584" s="40" t="s">
        <v>280</v>
      </c>
      <c r="D584" s="40" t="s">
        <v>482</v>
      </c>
      <c r="E584" s="40" t="s">
        <v>108</v>
      </c>
      <c r="F584" s="40"/>
      <c r="G584" s="41" t="n">
        <v>4000</v>
      </c>
      <c r="H584" s="41" t="n">
        <v>3887.89579</v>
      </c>
      <c r="I584" s="41" t="n">
        <v>3882.209</v>
      </c>
      <c r="J584" s="17" t="n">
        <f aca="false">I584/G584*100</f>
        <v>97.055225</v>
      </c>
      <c r="K584" s="17" t="n">
        <f aca="false">I584/H584*100</f>
        <v>99.8537309046547</v>
      </c>
    </row>
    <row r="585" customFormat="false" ht="31.5" hidden="false" customHeight="false" outlineLevel="6" collapsed="false">
      <c r="A585" s="34" t="s">
        <v>44</v>
      </c>
      <c r="B585" s="35" t="n">
        <v>953</v>
      </c>
      <c r="C585" s="36" t="s">
        <v>280</v>
      </c>
      <c r="D585" s="36" t="s">
        <v>482</v>
      </c>
      <c r="E585" s="36" t="s">
        <v>45</v>
      </c>
      <c r="F585" s="36"/>
      <c r="G585" s="37" t="n">
        <f aca="false">G586+G587</f>
        <v>4413.6</v>
      </c>
      <c r="H585" s="37" t="n">
        <f aca="false">H586+H587</f>
        <v>4541.0217</v>
      </c>
      <c r="I585" s="37" t="n">
        <f aca="false">I586+I587</f>
        <v>4541.021</v>
      </c>
      <c r="J585" s="17" t="n">
        <f aca="false">I585/G585*100</f>
        <v>102.887008337865</v>
      </c>
      <c r="K585" s="17" t="n">
        <f aca="false">I585/H585*100</f>
        <v>99.9999845849669</v>
      </c>
    </row>
    <row r="586" customFormat="false" ht="31.5" hidden="false" customHeight="false" outlineLevel="6" collapsed="false">
      <c r="A586" s="38" t="s">
        <v>46</v>
      </c>
      <c r="B586" s="39" t="n">
        <v>953</v>
      </c>
      <c r="C586" s="40" t="s">
        <v>280</v>
      </c>
      <c r="D586" s="40" t="s">
        <v>482</v>
      </c>
      <c r="E586" s="40" t="s">
        <v>47</v>
      </c>
      <c r="F586" s="40"/>
      <c r="G586" s="41" t="n">
        <v>4413.6</v>
      </c>
      <c r="H586" s="41" t="n">
        <v>4249.35637</v>
      </c>
      <c r="I586" s="41" t="n">
        <v>4249.356</v>
      </c>
      <c r="J586" s="17" t="n">
        <f aca="false">I586/G586*100</f>
        <v>96.2786840674279</v>
      </c>
      <c r="K586" s="17" t="n">
        <f aca="false">I586/H586*100</f>
        <v>99.999991292799</v>
      </c>
    </row>
    <row r="587" customFormat="false" ht="15.75" hidden="false" customHeight="false" outlineLevel="6" collapsed="false">
      <c r="A587" s="38" t="s">
        <v>111</v>
      </c>
      <c r="B587" s="39" t="n">
        <v>953</v>
      </c>
      <c r="C587" s="40" t="s">
        <v>280</v>
      </c>
      <c r="D587" s="40" t="s">
        <v>482</v>
      </c>
      <c r="E587" s="40" t="s">
        <v>112</v>
      </c>
      <c r="F587" s="40"/>
      <c r="G587" s="41" t="n">
        <v>0</v>
      </c>
      <c r="H587" s="41" t="n">
        <v>291.66533</v>
      </c>
      <c r="I587" s="41" t="n">
        <v>291.665</v>
      </c>
      <c r="J587" s="17" t="n">
        <v>0</v>
      </c>
      <c r="K587" s="17" t="n">
        <f aca="false">I587/H587*100</f>
        <v>99.9998868566244</v>
      </c>
    </row>
    <row r="588" customFormat="false" ht="15.75" hidden="false" customHeight="false" outlineLevel="6" collapsed="false">
      <c r="A588" s="38" t="s">
        <v>483</v>
      </c>
      <c r="B588" s="39" t="n">
        <v>953</v>
      </c>
      <c r="C588" s="40" t="s">
        <v>280</v>
      </c>
      <c r="D588" s="40" t="s">
        <v>482</v>
      </c>
      <c r="E588" s="40" t="s">
        <v>484</v>
      </c>
      <c r="F588" s="40"/>
      <c r="G588" s="41" t="n">
        <v>100</v>
      </c>
      <c r="H588" s="41" t="n">
        <v>44</v>
      </c>
      <c r="I588" s="41" t="n">
        <v>44</v>
      </c>
      <c r="J588" s="17" t="n">
        <f aca="false">I588/G588*100</f>
        <v>44</v>
      </c>
      <c r="K588" s="17" t="n">
        <f aca="false">I588/H588*100</f>
        <v>100</v>
      </c>
    </row>
    <row r="589" customFormat="false" ht="15.75" hidden="false" customHeight="false" outlineLevel="6" collapsed="false">
      <c r="A589" s="34" t="s">
        <v>54</v>
      </c>
      <c r="B589" s="35" t="n">
        <v>953</v>
      </c>
      <c r="C589" s="36" t="s">
        <v>280</v>
      </c>
      <c r="D589" s="36" t="s">
        <v>482</v>
      </c>
      <c r="E589" s="36" t="s">
        <v>55</v>
      </c>
      <c r="F589" s="36"/>
      <c r="G589" s="37" t="n">
        <f aca="false">G590+G591+G592</f>
        <v>50</v>
      </c>
      <c r="H589" s="37" t="n">
        <f aca="false">H590+H591+H592</f>
        <v>37.14926</v>
      </c>
      <c r="I589" s="37" t="n">
        <f aca="false">I590+I591+I592</f>
        <v>37.149</v>
      </c>
      <c r="J589" s="17" t="n">
        <f aca="false">I589/G589*100</f>
        <v>74.298</v>
      </c>
      <c r="K589" s="17" t="n">
        <f aca="false">I589/H589*100</f>
        <v>99.9993001206484</v>
      </c>
    </row>
    <row r="590" customFormat="false" ht="31.5" hidden="false" customHeight="false" outlineLevel="6" collapsed="false">
      <c r="A590" s="38" t="s">
        <v>98</v>
      </c>
      <c r="B590" s="39" t="n">
        <v>953</v>
      </c>
      <c r="C590" s="40" t="s">
        <v>280</v>
      </c>
      <c r="D590" s="40" t="s">
        <v>482</v>
      </c>
      <c r="E590" s="40" t="s">
        <v>68</v>
      </c>
      <c r="F590" s="40"/>
      <c r="G590" s="41" t="n">
        <v>30</v>
      </c>
      <c r="H590" s="41" t="n">
        <v>27.898</v>
      </c>
      <c r="I590" s="41" t="n">
        <v>27.898</v>
      </c>
      <c r="J590" s="17" t="n">
        <f aca="false">I590/G590*100</f>
        <v>92.9933333333333</v>
      </c>
      <c r="K590" s="17" t="n">
        <f aca="false">I590/H590*100</f>
        <v>100</v>
      </c>
    </row>
    <row r="591" customFormat="false" ht="15.75" hidden="false" customHeight="false" outlineLevel="6" collapsed="false">
      <c r="A591" s="38" t="s">
        <v>56</v>
      </c>
      <c r="B591" s="39" t="n">
        <v>953</v>
      </c>
      <c r="C591" s="40" t="s">
        <v>280</v>
      </c>
      <c r="D591" s="40" t="s">
        <v>482</v>
      </c>
      <c r="E591" s="40" t="s">
        <v>57</v>
      </c>
      <c r="F591" s="40"/>
      <c r="G591" s="41" t="n">
        <v>5</v>
      </c>
      <c r="H591" s="41" t="n">
        <v>4.052</v>
      </c>
      <c r="I591" s="41" t="n">
        <v>4.052</v>
      </c>
      <c r="J591" s="17" t="n">
        <f aca="false">I591/G591*100</f>
        <v>81.04</v>
      </c>
      <c r="K591" s="17" t="n">
        <f aca="false">I591/H591*100</f>
        <v>100</v>
      </c>
    </row>
    <row r="592" customFormat="false" ht="15.75" hidden="false" customHeight="false" outlineLevel="6" collapsed="false">
      <c r="A592" s="38" t="s">
        <v>69</v>
      </c>
      <c r="B592" s="39" t="n">
        <v>953</v>
      </c>
      <c r="C592" s="40" t="s">
        <v>280</v>
      </c>
      <c r="D592" s="40" t="s">
        <v>482</v>
      </c>
      <c r="E592" s="40" t="s">
        <v>70</v>
      </c>
      <c r="F592" s="40"/>
      <c r="G592" s="41" t="n">
        <v>15</v>
      </c>
      <c r="H592" s="41" t="n">
        <v>5.19926</v>
      </c>
      <c r="I592" s="41" t="n">
        <v>5.199</v>
      </c>
      <c r="J592" s="17" t="n">
        <f aca="false">I592/G592*100</f>
        <v>34.66</v>
      </c>
      <c r="K592" s="17" t="n">
        <f aca="false">I592/H592*100</f>
        <v>99.9949992883603</v>
      </c>
    </row>
    <row r="593" customFormat="false" ht="31.5" hidden="false" customHeight="false" outlineLevel="6" collapsed="false">
      <c r="A593" s="30" t="s">
        <v>208</v>
      </c>
      <c r="B593" s="32" t="n">
        <v>953</v>
      </c>
      <c r="C593" s="32" t="s">
        <v>280</v>
      </c>
      <c r="D593" s="32" t="s">
        <v>209</v>
      </c>
      <c r="E593" s="32" t="s">
        <v>20</v>
      </c>
      <c r="F593" s="32"/>
      <c r="G593" s="33" t="n">
        <f aca="false">G594</f>
        <v>0</v>
      </c>
      <c r="H593" s="33" t="n">
        <f aca="false">H594</f>
        <v>50</v>
      </c>
      <c r="I593" s="33" t="n">
        <f aca="false">I594</f>
        <v>50</v>
      </c>
      <c r="J593" s="17" t="n">
        <v>0</v>
      </c>
      <c r="K593" s="17" t="n">
        <f aca="false">I593/H593*100</f>
        <v>100</v>
      </c>
    </row>
    <row r="594" customFormat="false" ht="47.25" hidden="false" customHeight="false" outlineLevel="6" collapsed="false">
      <c r="A594" s="34" t="s">
        <v>210</v>
      </c>
      <c r="B594" s="36" t="n">
        <v>953</v>
      </c>
      <c r="C594" s="36" t="s">
        <v>280</v>
      </c>
      <c r="D594" s="36" t="s">
        <v>211</v>
      </c>
      <c r="E594" s="36" t="s">
        <v>20</v>
      </c>
      <c r="F594" s="36"/>
      <c r="G594" s="37" t="n">
        <f aca="false">G595</f>
        <v>0</v>
      </c>
      <c r="H594" s="37" t="n">
        <f aca="false">H595</f>
        <v>50</v>
      </c>
      <c r="I594" s="37" t="n">
        <f aca="false">I595</f>
        <v>50</v>
      </c>
      <c r="J594" s="17" t="n">
        <v>0</v>
      </c>
      <c r="K594" s="17" t="n">
        <f aca="false">I594/H594*100</f>
        <v>100</v>
      </c>
    </row>
    <row r="595" customFormat="false" ht="31.5" hidden="false" customHeight="false" outlineLevel="6" collapsed="false">
      <c r="A595" s="34" t="s">
        <v>44</v>
      </c>
      <c r="B595" s="36" t="n">
        <v>953</v>
      </c>
      <c r="C595" s="36" t="s">
        <v>280</v>
      </c>
      <c r="D595" s="36" t="s">
        <v>211</v>
      </c>
      <c r="E595" s="36" t="s">
        <v>45</v>
      </c>
      <c r="F595" s="36"/>
      <c r="G595" s="37" t="n">
        <f aca="false">G596</f>
        <v>0</v>
      </c>
      <c r="H595" s="37" t="n">
        <f aca="false">H596</f>
        <v>50</v>
      </c>
      <c r="I595" s="37" t="n">
        <f aca="false">I596</f>
        <v>50</v>
      </c>
      <c r="J595" s="17" t="n">
        <v>0</v>
      </c>
      <c r="K595" s="17" t="n">
        <f aca="false">I595/H595*100</f>
        <v>100</v>
      </c>
    </row>
    <row r="596" customFormat="false" ht="31.5" hidden="false" customHeight="false" outlineLevel="6" collapsed="false">
      <c r="A596" s="38" t="s">
        <v>46</v>
      </c>
      <c r="B596" s="40" t="n">
        <v>953</v>
      </c>
      <c r="C596" s="40" t="s">
        <v>280</v>
      </c>
      <c r="D596" s="40" t="s">
        <v>211</v>
      </c>
      <c r="E596" s="40" t="s">
        <v>47</v>
      </c>
      <c r="F596" s="40"/>
      <c r="G596" s="41" t="n">
        <v>0</v>
      </c>
      <c r="H596" s="41" t="n">
        <v>50</v>
      </c>
      <c r="I596" s="41" t="n">
        <v>50</v>
      </c>
      <c r="J596" s="17" t="n">
        <v>0</v>
      </c>
      <c r="K596" s="17" t="n">
        <f aca="false">I596/H596*100</f>
        <v>100</v>
      </c>
    </row>
    <row r="597" customFormat="false" ht="18.75" hidden="false" customHeight="false" outlineLevel="6" collapsed="false">
      <c r="A597" s="18" t="s">
        <v>323</v>
      </c>
      <c r="B597" s="19" t="n">
        <v>953</v>
      </c>
      <c r="C597" s="20" t="s">
        <v>324</v>
      </c>
      <c r="D597" s="59" t="s">
        <v>19</v>
      </c>
      <c r="E597" s="20" t="s">
        <v>20</v>
      </c>
      <c r="F597" s="20"/>
      <c r="G597" s="74" t="n">
        <f aca="false">G598+G623</f>
        <v>7532.671</v>
      </c>
      <c r="H597" s="74" t="n">
        <f aca="false">H598+H623</f>
        <v>7427.9923</v>
      </c>
      <c r="I597" s="74" t="n">
        <f aca="false">I598+I623</f>
        <v>7406.946</v>
      </c>
      <c r="J597" s="17" t="n">
        <f aca="false">I597/G597*100</f>
        <v>98.3309373262154</v>
      </c>
      <c r="K597" s="17" t="n">
        <f aca="false">I597/H597*100</f>
        <v>99.7166623341815</v>
      </c>
    </row>
    <row r="598" customFormat="false" ht="19.5" hidden="false" customHeight="true" outlineLevel="6" collapsed="false">
      <c r="A598" s="71" t="s">
        <v>333</v>
      </c>
      <c r="B598" s="19" t="n">
        <v>953</v>
      </c>
      <c r="C598" s="59" t="s">
        <v>334</v>
      </c>
      <c r="D598" s="59" t="s">
        <v>19</v>
      </c>
      <c r="E598" s="59" t="s">
        <v>20</v>
      </c>
      <c r="F598" s="59"/>
      <c r="G598" s="60" t="n">
        <f aca="false">G599</f>
        <v>4310.133</v>
      </c>
      <c r="H598" s="60" t="n">
        <f aca="false">H599</f>
        <v>4205.4543</v>
      </c>
      <c r="I598" s="60" t="n">
        <f aca="false">I599</f>
        <v>4184.408</v>
      </c>
      <c r="J598" s="17" t="n">
        <f aca="false">I598/G598*100</f>
        <v>97.0830366487531</v>
      </c>
      <c r="K598" s="17" t="n">
        <f aca="false">I598/H598*100</f>
        <v>99.4995475280756</v>
      </c>
    </row>
    <row r="599" customFormat="false" ht="15.75" hidden="false" customHeight="false" outlineLevel="6" collapsed="false">
      <c r="A599" s="50" t="s">
        <v>132</v>
      </c>
      <c r="B599" s="27" t="n">
        <v>953</v>
      </c>
      <c r="C599" s="28" t="s">
        <v>334</v>
      </c>
      <c r="D599" s="28" t="s">
        <v>19</v>
      </c>
      <c r="E599" s="28" t="s">
        <v>20</v>
      </c>
      <c r="F599" s="28"/>
      <c r="G599" s="29" t="n">
        <f aca="false">G600</f>
        <v>4310.133</v>
      </c>
      <c r="H599" s="29" t="n">
        <f aca="false">H600</f>
        <v>4205.4543</v>
      </c>
      <c r="I599" s="29" t="n">
        <f aca="false">I600</f>
        <v>4184.408</v>
      </c>
      <c r="J599" s="17" t="n">
        <f aca="false">I599/G599*100</f>
        <v>97.0830366487531</v>
      </c>
      <c r="K599" s="17" t="n">
        <f aca="false">I599/H599*100</f>
        <v>99.4995475280756</v>
      </c>
    </row>
    <row r="600" customFormat="false" ht="15.75" hidden="false" customHeight="false" outlineLevel="6" collapsed="false">
      <c r="A600" s="55" t="s">
        <v>264</v>
      </c>
      <c r="B600" s="27" t="n">
        <v>953</v>
      </c>
      <c r="C600" s="28" t="s">
        <v>334</v>
      </c>
      <c r="D600" s="28" t="s">
        <v>265</v>
      </c>
      <c r="E600" s="28" t="s">
        <v>20</v>
      </c>
      <c r="F600" s="28"/>
      <c r="G600" s="29" t="n">
        <f aca="false">G619+G601+G608+G615</f>
        <v>4310.133</v>
      </c>
      <c r="H600" s="29" t="n">
        <f aca="false">H619+H601+H608+H615</f>
        <v>4205.4543</v>
      </c>
      <c r="I600" s="29" t="n">
        <f aca="false">I619+I601+I608+I615</f>
        <v>4184.408</v>
      </c>
      <c r="J600" s="17" t="n">
        <f aca="false">I600/G600*100</f>
        <v>97.0830366487531</v>
      </c>
      <c r="K600" s="17" t="n">
        <f aca="false">I600/H600*100</f>
        <v>99.4995475280756</v>
      </c>
    </row>
    <row r="601" customFormat="false" ht="15.75" hidden="false" customHeight="false" outlineLevel="6" collapsed="false">
      <c r="A601" s="80" t="s">
        <v>433</v>
      </c>
      <c r="B601" s="32" t="n">
        <v>953</v>
      </c>
      <c r="C601" s="32" t="s">
        <v>334</v>
      </c>
      <c r="D601" s="32" t="s">
        <v>434</v>
      </c>
      <c r="E601" s="32" t="s">
        <v>20</v>
      </c>
      <c r="F601" s="32"/>
      <c r="G601" s="33" t="n">
        <f aca="false">G605+G602</f>
        <v>1945</v>
      </c>
      <c r="H601" s="33" t="n">
        <f aca="false">H605+H602</f>
        <v>2650.48725</v>
      </c>
      <c r="I601" s="33" t="n">
        <f aca="false">I605+I602</f>
        <v>2641.159</v>
      </c>
      <c r="J601" s="17" t="n">
        <f aca="false">I601/G601*100</f>
        <v>135.792236503856</v>
      </c>
      <c r="K601" s="17" t="n">
        <f aca="false">I601/H601*100</f>
        <v>99.6480552773834</v>
      </c>
    </row>
    <row r="602" customFormat="false" ht="15.75" hidden="false" customHeight="false" outlineLevel="6" collapsed="false">
      <c r="A602" s="79" t="s">
        <v>485</v>
      </c>
      <c r="B602" s="32" t="n">
        <v>953</v>
      </c>
      <c r="C602" s="32" t="s">
        <v>334</v>
      </c>
      <c r="D602" s="32" t="s">
        <v>486</v>
      </c>
      <c r="E602" s="32" t="s">
        <v>20</v>
      </c>
      <c r="F602" s="32"/>
      <c r="G602" s="46" t="n">
        <f aca="false">G603</f>
        <v>0</v>
      </c>
      <c r="H602" s="46" t="n">
        <f aca="false">H603</f>
        <v>60</v>
      </c>
      <c r="I602" s="46" t="n">
        <f aca="false">I603</f>
        <v>60</v>
      </c>
      <c r="J602" s="17" t="n">
        <v>0</v>
      </c>
      <c r="K602" s="17" t="n">
        <f aca="false">I602/H602*100</f>
        <v>100</v>
      </c>
    </row>
    <row r="603" customFormat="false" ht="15.75" hidden="false" customHeight="false" outlineLevel="6" collapsed="false">
      <c r="A603" s="34" t="s">
        <v>256</v>
      </c>
      <c r="B603" s="36" t="n">
        <v>953</v>
      </c>
      <c r="C603" s="36" t="s">
        <v>334</v>
      </c>
      <c r="D603" s="36" t="s">
        <v>486</v>
      </c>
      <c r="E603" s="36" t="s">
        <v>270</v>
      </c>
      <c r="F603" s="36"/>
      <c r="G603" s="47" t="n">
        <f aca="false">G604</f>
        <v>0</v>
      </c>
      <c r="H603" s="47" t="n">
        <f aca="false">H604</f>
        <v>60</v>
      </c>
      <c r="I603" s="47" t="n">
        <f aca="false">I604</f>
        <v>60</v>
      </c>
      <c r="J603" s="17" t="n">
        <v>0</v>
      </c>
      <c r="K603" s="17" t="n">
        <f aca="false">I603/H603*100</f>
        <v>100</v>
      </c>
    </row>
    <row r="604" customFormat="false" ht="15.75" hidden="false" customHeight="false" outlineLevel="6" collapsed="false">
      <c r="A604" s="51" t="s">
        <v>259</v>
      </c>
      <c r="B604" s="40" t="n">
        <v>953</v>
      </c>
      <c r="C604" s="40" t="s">
        <v>334</v>
      </c>
      <c r="D604" s="40" t="s">
        <v>486</v>
      </c>
      <c r="E604" s="40" t="s">
        <v>261</v>
      </c>
      <c r="F604" s="40"/>
      <c r="G604" s="66" t="n">
        <v>0</v>
      </c>
      <c r="H604" s="66" t="n">
        <v>60</v>
      </c>
      <c r="I604" s="66" t="n">
        <v>60</v>
      </c>
      <c r="J604" s="17" t="n">
        <v>0</v>
      </c>
      <c r="K604" s="17" t="n">
        <f aca="false">I604/H604*100</f>
        <v>100</v>
      </c>
    </row>
    <row r="605" customFormat="false" ht="47.25" hidden="false" customHeight="false" outlineLevel="6" collapsed="false">
      <c r="A605" s="79" t="s">
        <v>344</v>
      </c>
      <c r="B605" s="32" t="n">
        <v>953</v>
      </c>
      <c r="C605" s="32" t="s">
        <v>334</v>
      </c>
      <c r="D605" s="32" t="s">
        <v>487</v>
      </c>
      <c r="E605" s="32" t="s">
        <v>20</v>
      </c>
      <c r="F605" s="32"/>
      <c r="G605" s="46" t="n">
        <f aca="false">G606</f>
        <v>1945</v>
      </c>
      <c r="H605" s="46" t="n">
        <f aca="false">H606</f>
        <v>2590.48725</v>
      </c>
      <c r="I605" s="46" t="n">
        <f aca="false">I606</f>
        <v>2581.159</v>
      </c>
      <c r="J605" s="17" t="n">
        <f aca="false">I605/G605*100</f>
        <v>132.707403598972</v>
      </c>
      <c r="K605" s="17" t="n">
        <f aca="false">I605/H605*100</f>
        <v>99.6399036513305</v>
      </c>
    </row>
    <row r="606" customFormat="false" ht="15.75" hidden="false" customHeight="false" outlineLevel="6" collapsed="false">
      <c r="A606" s="34" t="s">
        <v>256</v>
      </c>
      <c r="B606" s="36" t="n">
        <v>953</v>
      </c>
      <c r="C606" s="36" t="s">
        <v>334</v>
      </c>
      <c r="D606" s="36" t="s">
        <v>487</v>
      </c>
      <c r="E606" s="36" t="s">
        <v>270</v>
      </c>
      <c r="F606" s="36"/>
      <c r="G606" s="47" t="n">
        <f aca="false">G607</f>
        <v>1945</v>
      </c>
      <c r="H606" s="47" t="n">
        <f aca="false">H607</f>
        <v>2590.48725</v>
      </c>
      <c r="I606" s="47" t="n">
        <f aca="false">I607</f>
        <v>2581.159</v>
      </c>
      <c r="J606" s="17" t="n">
        <f aca="false">I606/G606*100</f>
        <v>132.707403598972</v>
      </c>
      <c r="K606" s="17" t="n">
        <f aca="false">I606/H606*100</f>
        <v>99.6399036513305</v>
      </c>
    </row>
    <row r="607" customFormat="false" ht="15.75" hidden="false" customHeight="false" outlineLevel="6" collapsed="false">
      <c r="A607" s="51" t="s">
        <v>259</v>
      </c>
      <c r="B607" s="40" t="n">
        <v>953</v>
      </c>
      <c r="C607" s="40" t="s">
        <v>334</v>
      </c>
      <c r="D607" s="40" t="s">
        <v>487</v>
      </c>
      <c r="E607" s="40" t="s">
        <v>261</v>
      </c>
      <c r="F607" s="40"/>
      <c r="G607" s="66" t="n">
        <v>1945</v>
      </c>
      <c r="H607" s="66" t="n">
        <v>2590.48725</v>
      </c>
      <c r="I607" s="66" t="n">
        <v>2581.159</v>
      </c>
      <c r="J607" s="17" t="n">
        <f aca="false">I607/G607*100</f>
        <v>132.707403598972</v>
      </c>
      <c r="K607" s="17" t="n">
        <f aca="false">I607/H607*100</f>
        <v>99.6399036513305</v>
      </c>
    </row>
    <row r="608" customFormat="false" ht="15.75" hidden="false" customHeight="false" outlineLevel="6" collapsed="false">
      <c r="A608" s="80" t="s">
        <v>419</v>
      </c>
      <c r="B608" s="32" t="n">
        <v>953</v>
      </c>
      <c r="C608" s="32" t="s">
        <v>334</v>
      </c>
      <c r="D608" s="32" t="s">
        <v>420</v>
      </c>
      <c r="E608" s="32" t="s">
        <v>20</v>
      </c>
      <c r="F608" s="32"/>
      <c r="G608" s="33" t="n">
        <f aca="false">G612+G609</f>
        <v>1400</v>
      </c>
      <c r="H608" s="33" t="n">
        <f aca="false">H612+H609</f>
        <v>1164.51275</v>
      </c>
      <c r="I608" s="33" t="n">
        <f aca="false">I612+I609</f>
        <v>1164.567</v>
      </c>
      <c r="J608" s="17" t="n">
        <f aca="false">I608/G608*100</f>
        <v>83.1833571428571</v>
      </c>
      <c r="K608" s="17" t="n">
        <f aca="false">I608/H608*100</f>
        <v>100.004658600775</v>
      </c>
    </row>
    <row r="609" customFormat="false" ht="31.5" hidden="false" customHeight="false" outlineLevel="6" collapsed="false">
      <c r="A609" s="79" t="s">
        <v>488</v>
      </c>
      <c r="B609" s="32" t="n">
        <v>953</v>
      </c>
      <c r="C609" s="32" t="s">
        <v>334</v>
      </c>
      <c r="D609" s="32" t="s">
        <v>489</v>
      </c>
      <c r="E609" s="32" t="s">
        <v>20</v>
      </c>
      <c r="F609" s="32"/>
      <c r="G609" s="46" t="n">
        <f aca="false">G610</f>
        <v>0</v>
      </c>
      <c r="H609" s="46" t="n">
        <f aca="false">H610</f>
        <v>30</v>
      </c>
      <c r="I609" s="46" t="n">
        <f aca="false">I610</f>
        <v>30</v>
      </c>
      <c r="J609" s="17" t="n">
        <v>0</v>
      </c>
      <c r="K609" s="17" t="n">
        <f aca="false">I609/H609*100</f>
        <v>100</v>
      </c>
    </row>
    <row r="610" customFormat="false" ht="15.75" hidden="false" customHeight="false" outlineLevel="6" collapsed="false">
      <c r="A610" s="34" t="s">
        <v>256</v>
      </c>
      <c r="B610" s="36" t="n">
        <v>953</v>
      </c>
      <c r="C610" s="36" t="s">
        <v>334</v>
      </c>
      <c r="D610" s="36" t="s">
        <v>489</v>
      </c>
      <c r="E610" s="36" t="s">
        <v>270</v>
      </c>
      <c r="F610" s="36"/>
      <c r="G610" s="47" t="n">
        <f aca="false">G611</f>
        <v>0</v>
      </c>
      <c r="H610" s="47" t="n">
        <f aca="false">H611</f>
        <v>30</v>
      </c>
      <c r="I610" s="47" t="n">
        <f aca="false">I611</f>
        <v>30</v>
      </c>
      <c r="J610" s="17" t="n">
        <v>0</v>
      </c>
      <c r="K610" s="17" t="n">
        <f aca="false">I610/H610*100</f>
        <v>100</v>
      </c>
    </row>
    <row r="611" customFormat="false" ht="15.75" hidden="false" customHeight="false" outlineLevel="6" collapsed="false">
      <c r="A611" s="51" t="s">
        <v>259</v>
      </c>
      <c r="B611" s="40" t="n">
        <v>953</v>
      </c>
      <c r="C611" s="40" t="s">
        <v>334</v>
      </c>
      <c r="D611" s="40" t="s">
        <v>489</v>
      </c>
      <c r="E611" s="40" t="s">
        <v>261</v>
      </c>
      <c r="F611" s="40"/>
      <c r="G611" s="66" t="n">
        <v>0</v>
      </c>
      <c r="H611" s="66" t="n">
        <v>30</v>
      </c>
      <c r="I611" s="66" t="n">
        <v>30</v>
      </c>
      <c r="J611" s="17" t="n">
        <v>0</v>
      </c>
      <c r="K611" s="17" t="n">
        <f aca="false">I611/H611*100</f>
        <v>100</v>
      </c>
    </row>
    <row r="612" customFormat="false" ht="47.25" hidden="false" customHeight="false" outlineLevel="6" collapsed="false">
      <c r="A612" s="79" t="s">
        <v>344</v>
      </c>
      <c r="B612" s="32" t="n">
        <v>953</v>
      </c>
      <c r="C612" s="32" t="s">
        <v>334</v>
      </c>
      <c r="D612" s="32" t="s">
        <v>490</v>
      </c>
      <c r="E612" s="32" t="s">
        <v>20</v>
      </c>
      <c r="F612" s="32"/>
      <c r="G612" s="46" t="n">
        <f aca="false">G613</f>
        <v>1400</v>
      </c>
      <c r="H612" s="46" t="n">
        <f aca="false">H613</f>
        <v>1134.51275</v>
      </c>
      <c r="I612" s="46" t="n">
        <f aca="false">I613</f>
        <v>1134.567</v>
      </c>
      <c r="J612" s="17" t="n">
        <f aca="false">I612/G612*100</f>
        <v>81.0405</v>
      </c>
      <c r="K612" s="17" t="n">
        <f aca="false">I612/H612*100</f>
        <v>100.004781788481</v>
      </c>
    </row>
    <row r="613" customFormat="false" ht="15.75" hidden="false" customHeight="false" outlineLevel="6" collapsed="false">
      <c r="A613" s="34" t="s">
        <v>256</v>
      </c>
      <c r="B613" s="36" t="n">
        <v>953</v>
      </c>
      <c r="C613" s="36" t="s">
        <v>334</v>
      </c>
      <c r="D613" s="36" t="s">
        <v>490</v>
      </c>
      <c r="E613" s="36" t="s">
        <v>270</v>
      </c>
      <c r="F613" s="36"/>
      <c r="G613" s="47" t="n">
        <f aca="false">G614</f>
        <v>1400</v>
      </c>
      <c r="H613" s="47" t="n">
        <f aca="false">H614</f>
        <v>1134.51275</v>
      </c>
      <c r="I613" s="47" t="n">
        <f aca="false">I614</f>
        <v>1134.567</v>
      </c>
      <c r="J613" s="17" t="n">
        <f aca="false">I613/G613*100</f>
        <v>81.0405</v>
      </c>
      <c r="K613" s="17" t="n">
        <f aca="false">I613/H613*100</f>
        <v>100.004781788481</v>
      </c>
    </row>
    <row r="614" customFormat="false" ht="15.75" hidden="false" customHeight="false" outlineLevel="6" collapsed="false">
      <c r="A614" s="51" t="s">
        <v>259</v>
      </c>
      <c r="B614" s="40" t="n">
        <v>953</v>
      </c>
      <c r="C614" s="40" t="s">
        <v>334</v>
      </c>
      <c r="D614" s="40" t="s">
        <v>490</v>
      </c>
      <c r="E614" s="40" t="s">
        <v>261</v>
      </c>
      <c r="F614" s="40"/>
      <c r="G614" s="66" t="n">
        <v>1400</v>
      </c>
      <c r="H614" s="66" t="n">
        <v>1134.51275</v>
      </c>
      <c r="I614" s="66" t="n">
        <v>1134.567</v>
      </c>
      <c r="J614" s="17" t="n">
        <f aca="false">I614/G614*100</f>
        <v>81.0405</v>
      </c>
      <c r="K614" s="17" t="n">
        <f aca="false">I614/H614*100</f>
        <v>100.004781788481</v>
      </c>
    </row>
    <row r="615" customFormat="false" ht="31.5" hidden="false" customHeight="false" outlineLevel="6" collapsed="false">
      <c r="A615" s="80" t="s">
        <v>465</v>
      </c>
      <c r="B615" s="32" t="n">
        <v>953</v>
      </c>
      <c r="C615" s="32" t="s">
        <v>334</v>
      </c>
      <c r="D615" s="32" t="s">
        <v>466</v>
      </c>
      <c r="E615" s="32" t="s">
        <v>20</v>
      </c>
      <c r="F615" s="32"/>
      <c r="G615" s="33" t="n">
        <f aca="false">G616</f>
        <v>800</v>
      </c>
      <c r="H615" s="33" t="n">
        <f aca="false">H616</f>
        <v>120</v>
      </c>
      <c r="I615" s="33" t="n">
        <f aca="false">I616</f>
        <v>120</v>
      </c>
      <c r="J615" s="17" t="n">
        <f aca="false">I615/G615*100</f>
        <v>15</v>
      </c>
      <c r="K615" s="17" t="n">
        <f aca="false">I615/H615*100</f>
        <v>100</v>
      </c>
    </row>
    <row r="616" customFormat="false" ht="47.25" hidden="false" customHeight="false" outlineLevel="6" collapsed="false">
      <c r="A616" s="79" t="s">
        <v>344</v>
      </c>
      <c r="B616" s="32" t="n">
        <v>953</v>
      </c>
      <c r="C616" s="32" t="s">
        <v>334</v>
      </c>
      <c r="D616" s="32" t="s">
        <v>491</v>
      </c>
      <c r="E616" s="32" t="s">
        <v>20</v>
      </c>
      <c r="F616" s="32"/>
      <c r="G616" s="46" t="n">
        <f aca="false">G617</f>
        <v>800</v>
      </c>
      <c r="H616" s="46" t="n">
        <f aca="false">H617</f>
        <v>120</v>
      </c>
      <c r="I616" s="46" t="n">
        <f aca="false">I617</f>
        <v>120</v>
      </c>
      <c r="J616" s="17" t="n">
        <f aca="false">I616/G616*100</f>
        <v>15</v>
      </c>
      <c r="K616" s="17" t="n">
        <f aca="false">I616/H616*100</f>
        <v>100</v>
      </c>
    </row>
    <row r="617" customFormat="false" ht="15.75" hidden="false" customHeight="false" outlineLevel="6" collapsed="false">
      <c r="A617" s="34" t="s">
        <v>256</v>
      </c>
      <c r="B617" s="36" t="n">
        <v>953</v>
      </c>
      <c r="C617" s="36" t="s">
        <v>334</v>
      </c>
      <c r="D617" s="36" t="s">
        <v>491</v>
      </c>
      <c r="E617" s="36" t="s">
        <v>270</v>
      </c>
      <c r="F617" s="36"/>
      <c r="G617" s="47" t="n">
        <f aca="false">G618</f>
        <v>800</v>
      </c>
      <c r="H617" s="47" t="n">
        <f aca="false">H618</f>
        <v>120</v>
      </c>
      <c r="I617" s="47" t="n">
        <f aca="false">I618</f>
        <v>120</v>
      </c>
      <c r="J617" s="17" t="n">
        <f aca="false">I617/G617*100</f>
        <v>15</v>
      </c>
      <c r="K617" s="17" t="n">
        <f aca="false">I617/H617*100</f>
        <v>100</v>
      </c>
    </row>
    <row r="618" customFormat="false" ht="15.75" hidden="false" customHeight="false" outlineLevel="6" collapsed="false">
      <c r="A618" s="51" t="s">
        <v>259</v>
      </c>
      <c r="B618" s="40" t="n">
        <v>953</v>
      </c>
      <c r="C618" s="40" t="s">
        <v>334</v>
      </c>
      <c r="D618" s="40" t="s">
        <v>491</v>
      </c>
      <c r="E618" s="40" t="s">
        <v>261</v>
      </c>
      <c r="F618" s="40"/>
      <c r="G618" s="66" t="n">
        <v>800</v>
      </c>
      <c r="H618" s="66" t="n">
        <v>120</v>
      </c>
      <c r="I618" s="66" t="n">
        <v>120</v>
      </c>
      <c r="J618" s="17" t="n">
        <f aca="false">I618/G618*100</f>
        <v>15</v>
      </c>
      <c r="K618" s="17" t="n">
        <f aca="false">I618/H618*100</f>
        <v>100</v>
      </c>
    </row>
    <row r="619" customFormat="false" ht="31.5" hidden="false" customHeight="false" outlineLevel="6" collapsed="false">
      <c r="A619" s="80" t="s">
        <v>480</v>
      </c>
      <c r="B619" s="31" t="n">
        <v>953</v>
      </c>
      <c r="C619" s="32" t="s">
        <v>334</v>
      </c>
      <c r="D619" s="32" t="s">
        <v>481</v>
      </c>
      <c r="E619" s="32" t="s">
        <v>20</v>
      </c>
      <c r="F619" s="32"/>
      <c r="G619" s="33" t="n">
        <f aca="false">G620</f>
        <v>165.133</v>
      </c>
      <c r="H619" s="33" t="n">
        <f aca="false">H620</f>
        <v>270.4543</v>
      </c>
      <c r="I619" s="33" t="n">
        <f aca="false">I620</f>
        <v>258.682</v>
      </c>
      <c r="J619" s="17" t="n">
        <f aca="false">I619/G619*100</f>
        <v>156.650699738998</v>
      </c>
      <c r="K619" s="17" t="n">
        <f aca="false">I619/H619*100</f>
        <v>95.647212856294</v>
      </c>
    </row>
    <row r="620" customFormat="false" ht="15.75" hidden="false" customHeight="false" outlineLevel="6" collapsed="false">
      <c r="A620" s="34" t="s">
        <v>329</v>
      </c>
      <c r="B620" s="35" t="n">
        <v>953</v>
      </c>
      <c r="C620" s="36" t="s">
        <v>334</v>
      </c>
      <c r="D620" s="36" t="s">
        <v>492</v>
      </c>
      <c r="E620" s="36" t="s">
        <v>330</v>
      </c>
      <c r="F620" s="36"/>
      <c r="G620" s="37" t="n">
        <f aca="false">G621</f>
        <v>165.133</v>
      </c>
      <c r="H620" s="37" t="n">
        <f aca="false">H621</f>
        <v>270.4543</v>
      </c>
      <c r="I620" s="37" t="n">
        <f aca="false">I621</f>
        <v>258.682</v>
      </c>
      <c r="J620" s="17" t="n">
        <f aca="false">I620/G620*100</f>
        <v>156.650699738998</v>
      </c>
      <c r="K620" s="17" t="n">
        <f aca="false">I620/H620*100</f>
        <v>95.647212856294</v>
      </c>
    </row>
    <row r="621" customFormat="false" ht="31.5" hidden="false" customHeight="false" outlineLevel="6" collapsed="false">
      <c r="A621" s="38" t="s">
        <v>331</v>
      </c>
      <c r="B621" s="39" t="n">
        <v>953</v>
      </c>
      <c r="C621" s="40" t="s">
        <v>334</v>
      </c>
      <c r="D621" s="40" t="s">
        <v>492</v>
      </c>
      <c r="E621" s="40" t="s">
        <v>332</v>
      </c>
      <c r="F621" s="40"/>
      <c r="G621" s="41" t="n">
        <v>165.133</v>
      </c>
      <c r="H621" s="41" t="n">
        <v>270.4543</v>
      </c>
      <c r="I621" s="41" t="n">
        <v>258.682</v>
      </c>
      <c r="J621" s="17" t="n">
        <f aca="false">I621/G621*100</f>
        <v>156.650699738998</v>
      </c>
      <c r="K621" s="17" t="n">
        <f aca="false">I621/H621*100</f>
        <v>95.647212856294</v>
      </c>
    </row>
    <row r="622" customFormat="false" ht="15.75" hidden="false" customHeight="false" outlineLevel="6" collapsed="false">
      <c r="A622" s="61" t="s">
        <v>346</v>
      </c>
      <c r="B622" s="19" t="n">
        <v>953</v>
      </c>
      <c r="C622" s="59" t="s">
        <v>347</v>
      </c>
      <c r="D622" s="59" t="s">
        <v>19</v>
      </c>
      <c r="E622" s="59" t="s">
        <v>20</v>
      </c>
      <c r="F622" s="59"/>
      <c r="G622" s="75" t="n">
        <f aca="false">G623</f>
        <v>3222.538</v>
      </c>
      <c r="H622" s="75" t="n">
        <f aca="false">H623</f>
        <v>3222.538</v>
      </c>
      <c r="I622" s="75" t="n">
        <f aca="false">I623</f>
        <v>3222.538</v>
      </c>
      <c r="J622" s="17" t="n">
        <f aca="false">I622/G622*100</f>
        <v>100</v>
      </c>
      <c r="K622" s="17" t="n">
        <f aca="false">I622/H622*100</f>
        <v>100</v>
      </c>
    </row>
    <row r="623" customFormat="false" ht="31.5" hidden="false" customHeight="false" outlineLevel="6" collapsed="false">
      <c r="A623" s="26" t="s">
        <v>25</v>
      </c>
      <c r="B623" s="27" t="n">
        <v>953</v>
      </c>
      <c r="C623" s="28" t="s">
        <v>347</v>
      </c>
      <c r="D623" s="28" t="s">
        <v>26</v>
      </c>
      <c r="E623" s="28" t="s">
        <v>20</v>
      </c>
      <c r="F623" s="28"/>
      <c r="G623" s="43" t="n">
        <f aca="false">G624</f>
        <v>3222.538</v>
      </c>
      <c r="H623" s="43" t="n">
        <f aca="false">H624</f>
        <v>3222.538</v>
      </c>
      <c r="I623" s="43" t="n">
        <f aca="false">I624</f>
        <v>3222.538</v>
      </c>
      <c r="J623" s="17" t="n">
        <f aca="false">I623/G623*100</f>
        <v>100</v>
      </c>
      <c r="K623" s="17" t="n">
        <f aca="false">I623/H623*100</f>
        <v>100</v>
      </c>
    </row>
    <row r="624" customFormat="false" ht="31.5" hidden="false" customHeight="false" outlineLevel="6" collapsed="false">
      <c r="A624" s="26" t="s">
        <v>27</v>
      </c>
      <c r="B624" s="27" t="n">
        <v>953</v>
      </c>
      <c r="C624" s="28" t="s">
        <v>347</v>
      </c>
      <c r="D624" s="28" t="s">
        <v>493</v>
      </c>
      <c r="E624" s="28" t="s">
        <v>20</v>
      </c>
      <c r="F624" s="28"/>
      <c r="G624" s="43" t="n">
        <f aca="false">G625</f>
        <v>3222.538</v>
      </c>
      <c r="H624" s="43" t="n">
        <f aca="false">H625</f>
        <v>3222.538</v>
      </c>
      <c r="I624" s="43" t="n">
        <f aca="false">I625</f>
        <v>3222.538</v>
      </c>
      <c r="J624" s="17" t="n">
        <f aca="false">I624/G624*100</f>
        <v>100</v>
      </c>
      <c r="K624" s="17" t="n">
        <f aca="false">I624/H624*100</f>
        <v>100</v>
      </c>
    </row>
    <row r="625" customFormat="false" ht="47.25" hidden="false" customHeight="false" outlineLevel="6" collapsed="false">
      <c r="A625" s="49" t="s">
        <v>494</v>
      </c>
      <c r="B625" s="31" t="n">
        <v>953</v>
      </c>
      <c r="C625" s="32" t="s">
        <v>347</v>
      </c>
      <c r="D625" s="32" t="s">
        <v>495</v>
      </c>
      <c r="E625" s="32" t="s">
        <v>20</v>
      </c>
      <c r="F625" s="32"/>
      <c r="G625" s="46" t="n">
        <f aca="false">G626</f>
        <v>3222.538</v>
      </c>
      <c r="H625" s="46" t="n">
        <f aca="false">H626</f>
        <v>3222.538</v>
      </c>
      <c r="I625" s="46" t="n">
        <f aca="false">I626</f>
        <v>3222.538</v>
      </c>
      <c r="J625" s="17" t="n">
        <f aca="false">I625/G625*100</f>
        <v>100</v>
      </c>
      <c r="K625" s="17" t="n">
        <f aca="false">I625/H625*100</f>
        <v>100</v>
      </c>
    </row>
    <row r="626" customFormat="false" ht="15.75" hidden="false" customHeight="false" outlineLevel="6" collapsed="false">
      <c r="A626" s="34" t="s">
        <v>329</v>
      </c>
      <c r="B626" s="35" t="n">
        <v>953</v>
      </c>
      <c r="C626" s="36" t="s">
        <v>347</v>
      </c>
      <c r="D626" s="36" t="s">
        <v>495</v>
      </c>
      <c r="E626" s="36" t="s">
        <v>330</v>
      </c>
      <c r="F626" s="36"/>
      <c r="G626" s="47" t="n">
        <f aca="false">G627</f>
        <v>3222.538</v>
      </c>
      <c r="H626" s="47" t="n">
        <f aca="false">H627</f>
        <v>3222.538</v>
      </c>
      <c r="I626" s="47" t="n">
        <f aca="false">I627</f>
        <v>3222.538</v>
      </c>
      <c r="J626" s="17" t="n">
        <f aca="false">I626/G626*100</f>
        <v>100</v>
      </c>
      <c r="K626" s="17" t="n">
        <f aca="false">I626/H626*100</f>
        <v>100</v>
      </c>
    </row>
    <row r="627" customFormat="false" ht="31.5" hidden="false" customHeight="false" outlineLevel="6" collapsed="false">
      <c r="A627" s="38" t="s">
        <v>331</v>
      </c>
      <c r="B627" s="39" t="n">
        <v>953</v>
      </c>
      <c r="C627" s="40" t="s">
        <v>347</v>
      </c>
      <c r="D627" s="40" t="s">
        <v>495</v>
      </c>
      <c r="E627" s="40" t="s">
        <v>332</v>
      </c>
      <c r="F627" s="40"/>
      <c r="G627" s="41" t="n">
        <v>3222.538</v>
      </c>
      <c r="H627" s="41" t="n">
        <v>3222.538</v>
      </c>
      <c r="I627" s="41" t="n">
        <v>3222.538</v>
      </c>
      <c r="J627" s="17" t="n">
        <f aca="false">I627/G627*100</f>
        <v>100</v>
      </c>
      <c r="K627" s="17" t="n">
        <f aca="false">I627/H627*100</f>
        <v>100</v>
      </c>
    </row>
    <row r="628" customFormat="false" ht="18.75" hidden="false" customHeight="false" outlineLevel="6" collapsed="false">
      <c r="A628" s="81" t="s">
        <v>496</v>
      </c>
      <c r="B628" s="81"/>
      <c r="C628" s="81"/>
      <c r="D628" s="81"/>
      <c r="E628" s="81"/>
      <c r="F628" s="81"/>
      <c r="G628" s="82" t="n">
        <f aca="false">G471+G10</f>
        <v>1169831.61145</v>
      </c>
      <c r="H628" s="82" t="n">
        <f aca="false">H471+H10-0.001</f>
        <v>1288683.35686</v>
      </c>
      <c r="I628" s="82" t="n">
        <f aca="false">I471+I10+0.001</f>
        <v>1234948.539</v>
      </c>
      <c r="J628" s="17" t="n">
        <f aca="false">I628/G628*100</f>
        <v>105.566350482638</v>
      </c>
      <c r="K628" s="17" t="n">
        <f aca="false">I628/H628*100</f>
        <v>95.8302543775431</v>
      </c>
    </row>
    <row r="631" customFormat="false" ht="12.75" hidden="false" customHeight="false" outlineLevel="0" collapsed="false">
      <c r="H631" s="83" t="n">
        <v>1297038.26087</v>
      </c>
      <c r="I631" s="83" t="n">
        <v>1020980.06846</v>
      </c>
      <c r="J631" s="83" t="n">
        <v>1078222.59486</v>
      </c>
    </row>
    <row r="633" customFormat="false" ht="12.75" hidden="false" customHeight="false" outlineLevel="0" collapsed="false">
      <c r="H633" s="84" t="n">
        <f aca="false">H628-H631</f>
        <v>-8354.90401000041</v>
      </c>
      <c r="I633" s="84" t="n">
        <f aca="false">I628-I631</f>
        <v>213968.47054</v>
      </c>
      <c r="J633" s="84" t="n">
        <f aca="false">J628-J631</f>
        <v>-1078117.02850952</v>
      </c>
    </row>
  </sheetData>
  <autoFilter ref="A9:K9"/>
  <mergeCells count="5">
    <mergeCell ref="H1:J1"/>
    <mergeCell ref="H2:J2"/>
    <mergeCell ref="H3:J3"/>
    <mergeCell ref="A6:J6"/>
    <mergeCell ref="A7:J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2-01-26T05:22:13Z</cp:lastPrinted>
  <dcterms:modified xsi:type="dcterms:W3CDTF">2022-06-22T00:34:03Z</dcterms:modified>
  <cp:revision>0</cp:revision>
  <dc:subject/>
  <dc:title/>
</cp:coreProperties>
</file>